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4"/>
  </bookViews>
  <sheets>
    <sheet name="Regioklasse Staffel 3+4 Gruppe3" sheetId="1" state="visible" r:id="rId2"/>
    <sheet name="Regioklasse Staffel 3+4 Gruppe2" sheetId="2" state="visible" r:id="rId3"/>
    <sheet name="Regioklasse Staffel 3+4 Gruppe1" sheetId="3" state="visible" r:id="rId4"/>
    <sheet name="Regioklasse Staffel 2" sheetId="4" state="visible" r:id="rId5"/>
    <sheet name="Regioklasse Staffel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803">
  <si>
    <t xml:space="preserve">TuS 03 Böhringen</t>
  </si>
  <si>
    <t xml:space="preserve">Vereinsnr.</t>
  </si>
  <si>
    <t xml:space="preserve">Turnernr.</t>
  </si>
  <si>
    <t xml:space="preserve">Verkettet</t>
  </si>
  <si>
    <t xml:space="preserve">Vorname</t>
  </si>
  <si>
    <t xml:space="preserve">Nachname</t>
  </si>
  <si>
    <t xml:space="preserve">Startpassnr.</t>
  </si>
  <si>
    <t xml:space="preserve">Valerie</t>
  </si>
  <si>
    <t xml:space="preserve">Alder</t>
  </si>
  <si>
    <t xml:space="preserve">11N7UZ2W07</t>
  </si>
  <si>
    <t xml:space="preserve">Vivien</t>
  </si>
  <si>
    <t xml:space="preserve">7785ZP2C10</t>
  </si>
  <si>
    <t xml:space="preserve">Leandra</t>
  </si>
  <si>
    <t xml:space="preserve">Löllmann</t>
  </si>
  <si>
    <t xml:space="preserve">08OR9Q8K10</t>
  </si>
  <si>
    <t xml:space="preserve">Leonie</t>
  </si>
  <si>
    <t xml:space="preserve">Manke</t>
  </si>
  <si>
    <t xml:space="preserve">596NPZXL09</t>
  </si>
  <si>
    <t xml:space="preserve">Melina</t>
  </si>
  <si>
    <t xml:space="preserve">329OLSSD13</t>
  </si>
  <si>
    <t xml:space="preserve">Nele</t>
  </si>
  <si>
    <t xml:space="preserve">Zerweck</t>
  </si>
  <si>
    <t xml:space="preserve">62K4HHSF08</t>
  </si>
  <si>
    <t xml:space="preserve">Schumacher</t>
  </si>
  <si>
    <t xml:space="preserve">933U9ARO13</t>
  </si>
  <si>
    <t xml:space="preserve">Lea</t>
  </si>
  <si>
    <t xml:space="preserve">Agroub</t>
  </si>
  <si>
    <t xml:space="preserve">81KH1OMN13</t>
  </si>
  <si>
    <t xml:space="preserve">Pia</t>
  </si>
  <si>
    <t xml:space="preserve">Drews</t>
  </si>
  <si>
    <t xml:space="preserve">35PKREF013</t>
  </si>
  <si>
    <t xml:space="preserve">Olivia</t>
  </si>
  <si>
    <t xml:space="preserve">Österle</t>
  </si>
  <si>
    <t xml:space="preserve">451T2NUA13</t>
  </si>
  <si>
    <t xml:space="preserve">Amelie</t>
  </si>
  <si>
    <t xml:space="preserve">Sawicki</t>
  </si>
  <si>
    <t xml:space="preserve">18H9XL5W07</t>
  </si>
  <si>
    <t xml:space="preserve">Celine</t>
  </si>
  <si>
    <t xml:space="preserve">Bitschnau</t>
  </si>
  <si>
    <t xml:space="preserve">98029TIX02 </t>
  </si>
  <si>
    <t xml:space="preserve">TV Markdorf</t>
  </si>
  <si>
    <t xml:space="preserve">Ecaterina</t>
  </si>
  <si>
    <t xml:space="preserve">Hangu</t>
  </si>
  <si>
    <t xml:space="preserve">37RWMBTJ08</t>
  </si>
  <si>
    <t xml:space="preserve">Valentina </t>
  </si>
  <si>
    <t xml:space="preserve">Künzner </t>
  </si>
  <si>
    <t xml:space="preserve">08A7PTT809</t>
  </si>
  <si>
    <t xml:space="preserve">Linda </t>
  </si>
  <si>
    <t xml:space="preserve">Lipinski </t>
  </si>
  <si>
    <t xml:space="preserve">71QJMQJK10</t>
  </si>
  <si>
    <t xml:space="preserve">Ela </t>
  </si>
  <si>
    <t xml:space="preserve">Levent </t>
  </si>
  <si>
    <t xml:space="preserve">81ZC8NP810</t>
  </si>
  <si>
    <t xml:space="preserve">Nova </t>
  </si>
  <si>
    <t xml:space="preserve">Looser </t>
  </si>
  <si>
    <t xml:space="preserve">12TEEOZT09</t>
  </si>
  <si>
    <t xml:space="preserve">Martha </t>
  </si>
  <si>
    <t xml:space="preserve">Mahler</t>
  </si>
  <si>
    <t xml:space="preserve">78HHWTDV09</t>
  </si>
  <si>
    <t xml:space="preserve">Mara </t>
  </si>
  <si>
    <t xml:space="preserve">Manger </t>
  </si>
  <si>
    <t xml:space="preserve">96RSISM509</t>
  </si>
  <si>
    <t xml:space="preserve">TuS Bräunlingen</t>
  </si>
  <si>
    <t xml:space="preserve">Katharina</t>
  </si>
  <si>
    <t xml:space="preserve">Dammrau</t>
  </si>
  <si>
    <t xml:space="preserve">19R9TAQF12</t>
  </si>
  <si>
    <t xml:space="preserve">Frida</t>
  </si>
  <si>
    <t xml:space="preserve">Gassenschmidt</t>
  </si>
  <si>
    <t xml:space="preserve">93LBH8AQ13</t>
  </si>
  <si>
    <t xml:space="preserve">Hannah</t>
  </si>
  <si>
    <t xml:space="preserve">Isele</t>
  </si>
  <si>
    <t xml:space="preserve">353M7SZB12</t>
  </si>
  <si>
    <t xml:space="preserve">Fanny</t>
  </si>
  <si>
    <t xml:space="preserve">Kunz</t>
  </si>
  <si>
    <t xml:space="preserve">46HATF8Y03</t>
  </si>
  <si>
    <t xml:space="preserve">Nora</t>
  </si>
  <si>
    <t xml:space="preserve">Mauz</t>
  </si>
  <si>
    <t xml:space="preserve">034KDFT812</t>
  </si>
  <si>
    <t xml:space="preserve">Muja</t>
  </si>
  <si>
    <t xml:space="preserve">738HXFU711</t>
  </si>
  <si>
    <t xml:space="preserve">Nina</t>
  </si>
  <si>
    <t xml:space="preserve">Tomoff</t>
  </si>
  <si>
    <t xml:space="preserve">17V7N8Y313</t>
  </si>
  <si>
    <t xml:space="preserve">StTV Singen</t>
  </si>
  <si>
    <t xml:space="preserve">Mira</t>
  </si>
  <si>
    <t xml:space="preserve">Battaglia</t>
  </si>
  <si>
    <t xml:space="preserve">42BHBCJ715</t>
  </si>
  <si>
    <t xml:space="preserve">Buna</t>
  </si>
  <si>
    <t xml:space="preserve">Berisha</t>
  </si>
  <si>
    <t xml:space="preserve">3277ZQUV12</t>
  </si>
  <si>
    <t xml:space="preserve">Melissa</t>
  </si>
  <si>
    <t xml:space="preserve">Colesnicov</t>
  </si>
  <si>
    <t xml:space="preserve">47BEDMRQ14</t>
  </si>
  <si>
    <t xml:space="preserve">Tabea</t>
  </si>
  <si>
    <t xml:space="preserve">Jäger</t>
  </si>
  <si>
    <t xml:space="preserve">47AKU61514</t>
  </si>
  <si>
    <t xml:space="preserve">Alisa</t>
  </si>
  <si>
    <t xml:space="preserve">Kabatska</t>
  </si>
  <si>
    <t xml:space="preserve">02FSXOU615</t>
  </si>
  <si>
    <t xml:space="preserve">Delina</t>
  </si>
  <si>
    <t xml:space="preserve">Matern</t>
  </si>
  <si>
    <t xml:space="preserve">590SG1EZ12</t>
  </si>
  <si>
    <t xml:space="preserve">Anna</t>
  </si>
  <si>
    <t xml:space="preserve">Matt</t>
  </si>
  <si>
    <t xml:space="preserve">03WB6NLL14</t>
  </si>
  <si>
    <t xml:space="preserve">Sophie</t>
  </si>
  <si>
    <t xml:space="preserve">Naumann</t>
  </si>
  <si>
    <t xml:space="preserve">368W1DJI14</t>
  </si>
  <si>
    <t xml:space="preserve">Penelope</t>
  </si>
  <si>
    <t xml:space="preserve">Spallino</t>
  </si>
  <si>
    <t xml:space="preserve">41OE9H0D15</t>
  </si>
  <si>
    <t xml:space="preserve">Annabel Luka</t>
  </si>
  <si>
    <t xml:space="preserve">Wagner</t>
  </si>
  <si>
    <t xml:space="preserve">93VZW37W13</t>
  </si>
  <si>
    <t xml:space="preserve">WKG TT Hegau</t>
  </si>
  <si>
    <t xml:space="preserve">Mallina</t>
  </si>
  <si>
    <t xml:space="preserve">Zirell</t>
  </si>
  <si>
    <t xml:space="preserve">69P1HR6D12</t>
  </si>
  <si>
    <t xml:space="preserve">Lilly</t>
  </si>
  <si>
    <t xml:space="preserve">Zepf</t>
  </si>
  <si>
    <t xml:space="preserve">338RC2V212</t>
  </si>
  <si>
    <t xml:space="preserve">Frieda</t>
  </si>
  <si>
    <t xml:space="preserve">Veit</t>
  </si>
  <si>
    <t xml:space="preserve">49Z1IGI610</t>
  </si>
  <si>
    <t xml:space="preserve">Chiara</t>
  </si>
  <si>
    <t xml:space="preserve">Rath</t>
  </si>
  <si>
    <t xml:space="preserve">09VEEH9F09</t>
  </si>
  <si>
    <t xml:space="preserve">Yvaine</t>
  </si>
  <si>
    <t xml:space="preserve">Orlando</t>
  </si>
  <si>
    <t xml:space="preserve">439BORFJ12</t>
  </si>
  <si>
    <t xml:space="preserve">Mia</t>
  </si>
  <si>
    <t xml:space="preserve">Oßwald</t>
  </si>
  <si>
    <t xml:space="preserve">33VKBE3V10</t>
  </si>
  <si>
    <t xml:space="preserve">Ina Marlene</t>
  </si>
  <si>
    <t xml:space="preserve">Heckmann</t>
  </si>
  <si>
    <t xml:space="preserve">07CRJRWM12</t>
  </si>
  <si>
    <t xml:space="preserve">Jana Marie</t>
  </si>
  <si>
    <t xml:space="preserve">Huber</t>
  </si>
  <si>
    <t xml:space="preserve">04RKPK8811</t>
  </si>
  <si>
    <t xml:space="preserve">Jule</t>
  </si>
  <si>
    <t xml:space="preserve">Nizam</t>
  </si>
  <si>
    <t xml:space="preserve">15BAHG6N11</t>
  </si>
  <si>
    <t xml:space="preserve">Schilling</t>
  </si>
  <si>
    <t xml:space="preserve">47X9ZI1909</t>
  </si>
  <si>
    <t xml:space="preserve">Sanja</t>
  </si>
  <si>
    <t xml:space="preserve">Leske</t>
  </si>
  <si>
    <t xml:space="preserve">27GW6L6U10</t>
  </si>
  <si>
    <t xml:space="preserve">WKG Schwarzwald Baar</t>
  </si>
  <si>
    <t xml:space="preserve">Alina</t>
  </si>
  <si>
    <t xml:space="preserve">Kemmerer</t>
  </si>
  <si>
    <t xml:space="preserve">61YJZK3Y07</t>
  </si>
  <si>
    <t xml:space="preserve">Leana</t>
  </si>
  <si>
    <t xml:space="preserve">Banmiller</t>
  </si>
  <si>
    <t xml:space="preserve">6833YX6210</t>
  </si>
  <si>
    <t xml:space="preserve">Emilia</t>
  </si>
  <si>
    <t xml:space="preserve">Hettich</t>
  </si>
  <si>
    <t xml:space="preserve">54PQ9MEY09</t>
  </si>
  <si>
    <t xml:space="preserve">Jana</t>
  </si>
  <si>
    <t xml:space="preserve">306CIZ5T11</t>
  </si>
  <si>
    <t xml:space="preserve">Köpfler</t>
  </si>
  <si>
    <t xml:space="preserve">21YYNYX306</t>
  </si>
  <si>
    <t xml:space="preserve">Lena</t>
  </si>
  <si>
    <t xml:space="preserve">Frei</t>
  </si>
  <si>
    <t xml:space="preserve">68JBRQRC09</t>
  </si>
  <si>
    <t xml:space="preserve">Maja</t>
  </si>
  <si>
    <t xml:space="preserve">Willmann</t>
  </si>
  <si>
    <t xml:space="preserve">427LMEAX09</t>
  </si>
  <si>
    <t xml:space="preserve">Siyaya</t>
  </si>
  <si>
    <t xml:space="preserve">Morales von Stosch</t>
  </si>
  <si>
    <t xml:space="preserve">61A0T98Y07</t>
  </si>
  <si>
    <t xml:space="preserve">PTSV-Jahn Freiburg</t>
  </si>
  <si>
    <t xml:space="preserve">Larissa</t>
  </si>
  <si>
    <t xml:space="preserve">Barth</t>
  </si>
  <si>
    <t xml:space="preserve">1922WDW698</t>
  </si>
  <si>
    <t xml:space="preserve">Milena Maria</t>
  </si>
  <si>
    <t xml:space="preserve">Baumgartner</t>
  </si>
  <si>
    <t xml:space="preserve">47XM1XR910</t>
  </si>
  <si>
    <t xml:space="preserve">Emma</t>
  </si>
  <si>
    <t xml:space="preserve">Beck</t>
  </si>
  <si>
    <t xml:space="preserve">83JTRLJB11</t>
  </si>
  <si>
    <t xml:space="preserve">Vera</t>
  </si>
  <si>
    <t xml:space="preserve">Cernenchi</t>
  </si>
  <si>
    <t xml:space="preserve">52LQBTKL10</t>
  </si>
  <si>
    <t xml:space="preserve">Svenja</t>
  </si>
  <si>
    <t xml:space="preserve">Kalthoff</t>
  </si>
  <si>
    <t xml:space="preserve">136M992196</t>
  </si>
  <si>
    <t xml:space="preserve">Tomma</t>
  </si>
  <si>
    <t xml:space="preserve">Meyrahn</t>
  </si>
  <si>
    <t xml:space="preserve">176TMIZQ10</t>
  </si>
  <si>
    <t xml:space="preserve">Rosalie</t>
  </si>
  <si>
    <t xml:space="preserve">Möhrle</t>
  </si>
  <si>
    <t xml:space="preserve">43KJDBKZ09</t>
  </si>
  <si>
    <t xml:space="preserve">Sophia</t>
  </si>
  <si>
    <t xml:space="preserve">Scharfenberg</t>
  </si>
  <si>
    <t xml:space="preserve">96XZLYTS09</t>
  </si>
  <si>
    <t xml:space="preserve">Lilo</t>
  </si>
  <si>
    <t xml:space="preserve">Schlick</t>
  </si>
  <si>
    <t xml:space="preserve">73JYB11J09</t>
  </si>
  <si>
    <t xml:space="preserve">Seifried</t>
  </si>
  <si>
    <t xml:space="preserve">42ACSUIQ10</t>
  </si>
  <si>
    <t xml:space="preserve">545MDD8E09</t>
  </si>
  <si>
    <t xml:space="preserve">Johanna</t>
  </si>
  <si>
    <t xml:space="preserve">Wartusch</t>
  </si>
  <si>
    <t xml:space="preserve">33T008J295</t>
  </si>
  <si>
    <t xml:space="preserve">TV Rheinfelden</t>
  </si>
  <si>
    <t xml:space="preserve">Nuran</t>
  </si>
  <si>
    <t xml:space="preserve">Ben Amor</t>
  </si>
  <si>
    <t xml:space="preserve">22T5QATJ13</t>
  </si>
  <si>
    <t xml:space="preserve">Clara Ladina</t>
  </si>
  <si>
    <t xml:space="preserve">Buri</t>
  </si>
  <si>
    <t xml:space="preserve">908WVRMH10</t>
  </si>
  <si>
    <t xml:space="preserve">Jovic</t>
  </si>
  <si>
    <t xml:space="preserve">43XO318608</t>
  </si>
  <si>
    <t xml:space="preserve">Anina</t>
  </si>
  <si>
    <t xml:space="preserve">Körner</t>
  </si>
  <si>
    <t xml:space="preserve">96IW9DMT12</t>
  </si>
  <si>
    <t xml:space="preserve">Liv</t>
  </si>
  <si>
    <t xml:space="preserve">Mettler</t>
  </si>
  <si>
    <t xml:space="preserve">74YN64V114</t>
  </si>
  <si>
    <t xml:space="preserve">Arina</t>
  </si>
  <si>
    <t xml:space="preserve">Reim</t>
  </si>
  <si>
    <t xml:space="preserve">16QA9RDO12</t>
  </si>
  <si>
    <t xml:space="preserve">Ava Lynn</t>
  </si>
  <si>
    <t xml:space="preserve">Schmid</t>
  </si>
  <si>
    <t xml:space="preserve">536PWKA811</t>
  </si>
  <si>
    <t xml:space="preserve">von Känel</t>
  </si>
  <si>
    <t xml:space="preserve">53ZEWHQY12</t>
  </si>
  <si>
    <t xml:space="preserve">TB Wyhlen</t>
  </si>
  <si>
    <t xml:space="preserve">Angelina</t>
  </si>
  <si>
    <t xml:space="preserve">Guseninow</t>
  </si>
  <si>
    <t xml:space="preserve">40BHYKBI07</t>
  </si>
  <si>
    <t xml:space="preserve">Annika</t>
  </si>
  <si>
    <t xml:space="preserve">Thoma</t>
  </si>
  <si>
    <t xml:space="preserve">218QNOTM08</t>
  </si>
  <si>
    <t xml:space="preserve">Crofts</t>
  </si>
  <si>
    <t xml:space="preserve">97E5VZUU08</t>
  </si>
  <si>
    <t xml:space="preserve">Phal</t>
  </si>
  <si>
    <t xml:space="preserve">97EZ8B3H09</t>
  </si>
  <si>
    <t xml:space="preserve">Wieneke</t>
  </si>
  <si>
    <t xml:space="preserve">354ROQ5Y10</t>
  </si>
  <si>
    <t xml:space="preserve">Agnes</t>
  </si>
  <si>
    <t xml:space="preserve">08SC12IX11</t>
  </si>
  <si>
    <t xml:space="preserve">Sonja</t>
  </si>
  <si>
    <t xml:space="preserve">Stauffiger</t>
  </si>
  <si>
    <t xml:space="preserve">348S5O8H98</t>
  </si>
  <si>
    <t xml:space="preserve">Franziska</t>
  </si>
  <si>
    <t xml:space="preserve">Lauber</t>
  </si>
  <si>
    <t xml:space="preserve">61HSQHTK13</t>
  </si>
  <si>
    <t xml:space="preserve">Nöthe</t>
  </si>
  <si>
    <t xml:space="preserve">55LMHADI13</t>
  </si>
  <si>
    <t xml:space="preserve">Münzner</t>
  </si>
  <si>
    <t xml:space="preserve">64KN761X12</t>
  </si>
  <si>
    <t xml:space="preserve">TV Wolfenweiler-Schallstadt</t>
  </si>
  <si>
    <t xml:space="preserve">Brändle</t>
  </si>
  <si>
    <t xml:space="preserve">47Z7WYTS09</t>
  </si>
  <si>
    <t xml:space="preserve">Alicia</t>
  </si>
  <si>
    <t xml:space="preserve">Bucher</t>
  </si>
  <si>
    <t xml:space="preserve">90LHSTR206</t>
  </si>
  <si>
    <t xml:space="preserve">Mira Sophie</t>
  </si>
  <si>
    <t xml:space="preserve">Kieslich</t>
  </si>
  <si>
    <t xml:space="preserve">398USY7C10</t>
  </si>
  <si>
    <t xml:space="preserve">Lotta</t>
  </si>
  <si>
    <t xml:space="preserve">Lay</t>
  </si>
  <si>
    <t xml:space="preserve">69I8YQEE10</t>
  </si>
  <si>
    <t xml:space="preserve">Sarah</t>
  </si>
  <si>
    <t xml:space="preserve">Rütschlin</t>
  </si>
  <si>
    <t xml:space="preserve">39UDV79G07</t>
  </si>
  <si>
    <t xml:space="preserve">Ida</t>
  </si>
  <si>
    <t xml:space="preserve">Scherle</t>
  </si>
  <si>
    <t xml:space="preserve">221KU1CS10</t>
  </si>
  <si>
    <t xml:space="preserve">Anouk</t>
  </si>
  <si>
    <t xml:space="preserve">Schweitzer</t>
  </si>
  <si>
    <t xml:space="preserve">27A8ZFQZ12</t>
  </si>
  <si>
    <t xml:space="preserve">Trescher</t>
  </si>
  <si>
    <t xml:space="preserve">677G4IC711</t>
  </si>
  <si>
    <t xml:space="preserve">Florentine</t>
  </si>
  <si>
    <t xml:space="preserve">Wekker</t>
  </si>
  <si>
    <t xml:space="preserve">358AQX7I10</t>
  </si>
  <si>
    <t xml:space="preserve">Wießler</t>
  </si>
  <si>
    <t xml:space="preserve">74NX1HA510</t>
  </si>
  <si>
    <t xml:space="preserve">FT von 1844</t>
  </si>
  <si>
    <t xml:space="preserve">Carla</t>
  </si>
  <si>
    <t xml:space="preserve">Cording</t>
  </si>
  <si>
    <t xml:space="preserve">96IR1Q7X12</t>
  </si>
  <si>
    <t xml:space="preserve">Lina</t>
  </si>
  <si>
    <t xml:space="preserve">Höfler</t>
  </si>
  <si>
    <t xml:space="preserve">075DNAFA14</t>
  </si>
  <si>
    <t xml:space="preserve">Khadikov</t>
  </si>
  <si>
    <t xml:space="preserve">591EYU1910</t>
  </si>
  <si>
    <t xml:space="preserve">Fritzi</t>
  </si>
  <si>
    <t xml:space="preserve">Kuminack</t>
  </si>
  <si>
    <t xml:space="preserve">44KJI5X811</t>
  </si>
  <si>
    <t xml:space="preserve">Milena</t>
  </si>
  <si>
    <t xml:space="preserve">Murrizi</t>
  </si>
  <si>
    <t xml:space="preserve">29KZIGCH12</t>
  </si>
  <si>
    <t xml:space="preserve">Antonija</t>
  </si>
  <si>
    <t xml:space="preserve">Relja</t>
  </si>
  <si>
    <t xml:space="preserve">68L69F2713</t>
  </si>
  <si>
    <t xml:space="preserve">Gioelia</t>
  </si>
  <si>
    <t xml:space="preserve">Roberto</t>
  </si>
  <si>
    <t xml:space="preserve">Mina</t>
  </si>
  <si>
    <t xml:space="preserve">Serafini</t>
  </si>
  <si>
    <t xml:space="preserve">51C37HR114</t>
  </si>
  <si>
    <t xml:space="preserve">TV Freiburg Herdern</t>
  </si>
  <si>
    <t xml:space="preserve">Elena</t>
  </si>
  <si>
    <t xml:space="preserve">Bothe</t>
  </si>
  <si>
    <t xml:space="preserve">28M3XDLY08</t>
  </si>
  <si>
    <t xml:space="preserve">Frohnmüller</t>
  </si>
  <si>
    <t xml:space="preserve">79Z9VCCU11</t>
  </si>
  <si>
    <t xml:space="preserve">Lene</t>
  </si>
  <si>
    <t xml:space="preserve">Günther</t>
  </si>
  <si>
    <t xml:space="preserve">13GGL4MQ11</t>
  </si>
  <si>
    <t xml:space="preserve">Gunnarsson</t>
  </si>
  <si>
    <t xml:space="preserve">899758N010</t>
  </si>
  <si>
    <t xml:space="preserve">Julia</t>
  </si>
  <si>
    <t xml:space="preserve">Korinth</t>
  </si>
  <si>
    <t xml:space="preserve">32KTBPUB00</t>
  </si>
  <si>
    <t xml:space="preserve">Lioba</t>
  </si>
  <si>
    <t xml:space="preserve">Münkel</t>
  </si>
  <si>
    <t xml:space="preserve">86NCKGCP08</t>
  </si>
  <si>
    <t xml:space="preserve">Felicitas Anne</t>
  </si>
  <si>
    <t xml:space="preserve">82PVHPSA11</t>
  </si>
  <si>
    <t xml:space="preserve">Lilli</t>
  </si>
  <si>
    <t xml:space="preserve">Plötze</t>
  </si>
  <si>
    <t xml:space="preserve">46S97FTN12</t>
  </si>
  <si>
    <t xml:space="preserve">Anna Sophie</t>
  </si>
  <si>
    <t xml:space="preserve">Schirrmeister</t>
  </si>
  <si>
    <t xml:space="preserve">56YGUQZ711</t>
  </si>
  <si>
    <t xml:space="preserve">Selina</t>
  </si>
  <si>
    <t xml:space="preserve">Schönegg</t>
  </si>
  <si>
    <t xml:space="preserve">81BDSNPX03</t>
  </si>
  <si>
    <t xml:space="preserve">SF Goldscheuer</t>
  </si>
  <si>
    <t xml:space="preserve">Vollet</t>
  </si>
  <si>
    <t xml:space="preserve">296UT69H15</t>
  </si>
  <si>
    <t xml:space="preserve">Lyana</t>
  </si>
  <si>
    <t xml:space="preserve">Riffel</t>
  </si>
  <si>
    <t xml:space="preserve">92K07Z4H15</t>
  </si>
  <si>
    <t xml:space="preserve">Danner</t>
  </si>
  <si>
    <t xml:space="preserve">313IZQY909</t>
  </si>
  <si>
    <t xml:space="preserve">Staier</t>
  </si>
  <si>
    <t xml:space="preserve">29IJSHJD08</t>
  </si>
  <si>
    <t xml:space="preserve">Leute</t>
  </si>
  <si>
    <t xml:space="preserve">16JKGVFJ08</t>
  </si>
  <si>
    <t xml:space="preserve">Sofie</t>
  </si>
  <si>
    <t xml:space="preserve">Rothfuß</t>
  </si>
  <si>
    <t xml:space="preserve">678VXKJ408</t>
  </si>
  <si>
    <t xml:space="preserve">Noa</t>
  </si>
  <si>
    <t xml:space="preserve">Nassall</t>
  </si>
  <si>
    <t xml:space="preserve">84CHP1YN07</t>
  </si>
  <si>
    <t xml:space="preserve">Tony</t>
  </si>
  <si>
    <t xml:space="preserve">Baier</t>
  </si>
  <si>
    <t xml:space="preserve">586CDJSQ10</t>
  </si>
  <si>
    <t xml:space="preserve">Michelle</t>
  </si>
  <si>
    <t xml:space="preserve">Kailer</t>
  </si>
  <si>
    <t xml:space="preserve">720LIFJQ04</t>
  </si>
  <si>
    <t xml:space="preserve">Zoe</t>
  </si>
  <si>
    <t xml:space="preserve">69UH2MPU86</t>
  </si>
  <si>
    <t xml:space="preserve"> TV 1864 Haslach</t>
  </si>
  <si>
    <t xml:space="preserve">Dold</t>
  </si>
  <si>
    <t xml:space="preserve">399GP3P112</t>
  </si>
  <si>
    <t xml:space="preserve">Eisenmann</t>
  </si>
  <si>
    <t xml:space="preserve">0923ZEJX11</t>
  </si>
  <si>
    <t xml:space="preserve">Helene</t>
  </si>
  <si>
    <t xml:space="preserve">Kempe</t>
  </si>
  <si>
    <t xml:space="preserve">94OASAAY11</t>
  </si>
  <si>
    <t xml:space="preserve">Luisa</t>
  </si>
  <si>
    <t xml:space="preserve">Kremer</t>
  </si>
  <si>
    <t xml:space="preserve">97DM18TU10</t>
  </si>
  <si>
    <t xml:space="preserve">8085T5A609</t>
  </si>
  <si>
    <t xml:space="preserve">Charlotte</t>
  </si>
  <si>
    <t xml:space="preserve">Schmitt</t>
  </si>
  <si>
    <t xml:space="preserve">625AE48Q09</t>
  </si>
  <si>
    <t xml:space="preserve">Greta</t>
  </si>
  <si>
    <t xml:space="preserve">47VGUHZV12</t>
  </si>
  <si>
    <t xml:space="preserve">TV Schiltach</t>
  </si>
  <si>
    <t xml:space="preserve">Sara</t>
  </si>
  <si>
    <t xml:space="preserve">Schwenk</t>
  </si>
  <si>
    <t xml:space="preserve">37FMR0JB13</t>
  </si>
  <si>
    <t xml:space="preserve">Pia Marie</t>
  </si>
  <si>
    <t xml:space="preserve">Keller</t>
  </si>
  <si>
    <t xml:space="preserve">66TC9GVP12</t>
  </si>
  <si>
    <t xml:space="preserve">Zinser</t>
  </si>
  <si>
    <t xml:space="preserve">49B10UKJ13</t>
  </si>
  <si>
    <t xml:space="preserve">Staudinger</t>
  </si>
  <si>
    <t xml:space="preserve">16NCSD7P13</t>
  </si>
  <si>
    <t xml:space="preserve">Laura</t>
  </si>
  <si>
    <t xml:space="preserve">Bühler</t>
  </si>
  <si>
    <t xml:space="preserve">80DHBM2Z13</t>
  </si>
  <si>
    <t xml:space="preserve">Margarita</t>
  </si>
  <si>
    <t xml:space="preserve">Ruzhynska</t>
  </si>
  <si>
    <t xml:space="preserve">73DBTJQE14</t>
  </si>
  <si>
    <t xml:space="preserve">Maya</t>
  </si>
  <si>
    <t xml:space="preserve">Cavallucci</t>
  </si>
  <si>
    <t xml:space="preserve">20L65JN314</t>
  </si>
  <si>
    <t xml:space="preserve">TV Ichenheim</t>
  </si>
  <si>
    <t xml:space="preserve">Ava</t>
  </si>
  <si>
    <t xml:space="preserve">Schnebelt </t>
  </si>
  <si>
    <t xml:space="preserve">11782HC011</t>
  </si>
  <si>
    <t xml:space="preserve">Mara</t>
  </si>
  <si>
    <t xml:space="preserve">Stolz</t>
  </si>
  <si>
    <t xml:space="preserve">304F5Q4909</t>
  </si>
  <si>
    <t xml:space="preserve">Rosa</t>
  </si>
  <si>
    <t xml:space="preserve">Winkler</t>
  </si>
  <si>
    <t xml:space="preserve">15AIKVFI09</t>
  </si>
  <si>
    <t xml:space="preserve">Leni</t>
  </si>
  <si>
    <t xml:space="preserve">39PVMRDQ09</t>
  </si>
  <si>
    <t xml:space="preserve">Lenja</t>
  </si>
  <si>
    <t xml:space="preserve">Jogerst</t>
  </si>
  <si>
    <t xml:space="preserve">05CLMQGB09</t>
  </si>
  <si>
    <t xml:space="preserve">Stocker</t>
  </si>
  <si>
    <t xml:space="preserve">578ZTFTH06</t>
  </si>
  <si>
    <t xml:space="preserve">Melanie</t>
  </si>
  <si>
    <t xml:space="preserve">Becherer</t>
  </si>
  <si>
    <t xml:space="preserve">12A5YJWQ13</t>
  </si>
  <si>
    <t xml:space="preserve">Clara</t>
  </si>
  <si>
    <t xml:space="preserve">Wegbecher</t>
  </si>
  <si>
    <t xml:space="preserve">38GBSGJM12</t>
  </si>
  <si>
    <t xml:space="preserve">TV Gengenbach</t>
  </si>
  <si>
    <t xml:space="preserve">Lilou Manon</t>
  </si>
  <si>
    <t xml:space="preserve">Barilleau</t>
  </si>
  <si>
    <t xml:space="preserve">79WOGC9308</t>
  </si>
  <si>
    <t xml:space="preserve">Rukayya</t>
  </si>
  <si>
    <t xml:space="preserve">Demir</t>
  </si>
  <si>
    <t xml:space="preserve">887VPF1Q07</t>
  </si>
  <si>
    <t xml:space="preserve">Milla</t>
  </si>
  <si>
    <t xml:space="preserve">Heller</t>
  </si>
  <si>
    <t xml:space="preserve">53WSLFA313</t>
  </si>
  <si>
    <t xml:space="preserve">Herzog</t>
  </si>
  <si>
    <t xml:space="preserve">89CN7GH211</t>
  </si>
  <si>
    <t xml:space="preserve">Marie</t>
  </si>
  <si>
    <t xml:space="preserve">Lehmann</t>
  </si>
  <si>
    <t xml:space="preserve">7325617R08</t>
  </si>
  <si>
    <t xml:space="preserve">Anna-Maria</t>
  </si>
  <si>
    <t xml:space="preserve">Schilli</t>
  </si>
  <si>
    <t xml:space="preserve">11MZC7TQ05</t>
  </si>
  <si>
    <t xml:space="preserve">Yara Lisanne</t>
  </si>
  <si>
    <t xml:space="preserve">Seger</t>
  </si>
  <si>
    <t xml:space="preserve">4945K7RS07</t>
  </si>
  <si>
    <t xml:space="preserve">Jara</t>
  </si>
  <si>
    <t xml:space="preserve">Siefert</t>
  </si>
  <si>
    <t xml:space="preserve">12HX2XCZ13</t>
  </si>
  <si>
    <t xml:space="preserve">Eva</t>
  </si>
  <si>
    <t xml:space="preserve">Sornik</t>
  </si>
  <si>
    <t xml:space="preserve">56WJ3EV309</t>
  </si>
  <si>
    <t xml:space="preserve">TV Bühl</t>
  </si>
  <si>
    <t xml:space="preserve">Bäuerle</t>
  </si>
  <si>
    <t xml:space="preserve">22154W7P15</t>
  </si>
  <si>
    <t xml:space="preserve">Maleah Celia</t>
  </si>
  <si>
    <t xml:space="preserve">Betzing</t>
  </si>
  <si>
    <t xml:space="preserve">65NMSZBT10</t>
  </si>
  <si>
    <t xml:space="preserve">Paula</t>
  </si>
  <si>
    <t xml:space="preserve">Carranco Mayer</t>
  </si>
  <si>
    <t xml:space="preserve">54EGIGAL12</t>
  </si>
  <si>
    <t xml:space="preserve">Evamaria</t>
  </si>
  <si>
    <t xml:space="preserve">Ellwanger</t>
  </si>
  <si>
    <t xml:space="preserve">87FSE8XF06</t>
  </si>
  <si>
    <t xml:space="preserve">Gül</t>
  </si>
  <si>
    <t xml:space="preserve">07CMA5AC12</t>
  </si>
  <si>
    <t xml:space="preserve">Kreis</t>
  </si>
  <si>
    <t xml:space="preserve">35R7XKNT13</t>
  </si>
  <si>
    <t xml:space="preserve">Kreiser</t>
  </si>
  <si>
    <t xml:space="preserve">94DQX9V706</t>
  </si>
  <si>
    <t xml:space="preserve">Lotte</t>
  </si>
  <si>
    <t xml:space="preserve">Münker</t>
  </si>
  <si>
    <t xml:space="preserve">56GM9GF209</t>
  </si>
  <si>
    <t xml:space="preserve">Renz</t>
  </si>
  <si>
    <t xml:space="preserve">794WPRWZ06</t>
  </si>
  <si>
    <t xml:space="preserve">Mia-Sophie</t>
  </si>
  <si>
    <t xml:space="preserve">Schwerdt</t>
  </si>
  <si>
    <t xml:space="preserve">09CR998I12</t>
  </si>
  <si>
    <t xml:space="preserve">Marlen</t>
  </si>
  <si>
    <t xml:space="preserve">Stemmer</t>
  </si>
  <si>
    <t xml:space="preserve">104Y8E7411</t>
  </si>
  <si>
    <t xml:space="preserve">413W481A13</t>
  </si>
  <si>
    <t xml:space="preserve">TB Wilferdingen</t>
  </si>
  <si>
    <t xml:space="preserve">Pauline</t>
  </si>
  <si>
    <t xml:space="preserve">Brecher</t>
  </si>
  <si>
    <t xml:space="preserve">2733R9FS09</t>
  </si>
  <si>
    <t xml:space="preserve">Chliplala</t>
  </si>
  <si>
    <t xml:space="preserve">234F2FGB12</t>
  </si>
  <si>
    <t xml:space="preserve">Lua-Joelle</t>
  </si>
  <si>
    <t xml:space="preserve">Fellmann</t>
  </si>
  <si>
    <t xml:space="preserve">56PUN4D808</t>
  </si>
  <si>
    <t xml:space="preserve">33MY6LYC12</t>
  </si>
  <si>
    <t xml:space="preserve">Luna</t>
  </si>
  <si>
    <t xml:space="preserve">Kopp</t>
  </si>
  <si>
    <t xml:space="preserve">03754TBR10</t>
  </si>
  <si>
    <t xml:space="preserve">Lea Angelina</t>
  </si>
  <si>
    <t xml:space="preserve">Kustos</t>
  </si>
  <si>
    <t xml:space="preserve">60UVQG2H12</t>
  </si>
  <si>
    <t xml:space="preserve">Harmony</t>
  </si>
  <si>
    <t xml:space="preserve">Pham</t>
  </si>
  <si>
    <t xml:space="preserve">495Y8LT213</t>
  </si>
  <si>
    <t xml:space="preserve">Reuter</t>
  </si>
  <si>
    <t xml:space="preserve">10DIC1PT09</t>
  </si>
  <si>
    <t xml:space="preserve">Norina</t>
  </si>
  <si>
    <t xml:space="preserve">Schlittenhardt</t>
  </si>
  <si>
    <t xml:space="preserve">20P7BQRE08</t>
  </si>
  <si>
    <t xml:space="preserve">Skupin</t>
  </si>
  <si>
    <t xml:space="preserve">30SZPIR409</t>
  </si>
  <si>
    <t xml:space="preserve">Ivy </t>
  </si>
  <si>
    <t xml:space="preserve">Winter</t>
  </si>
  <si>
    <t xml:space="preserve">66A9GHTF13</t>
  </si>
  <si>
    <t xml:space="preserve">TSV Grötzingen</t>
  </si>
  <si>
    <t xml:space="preserve">Liva</t>
  </si>
  <si>
    <t xml:space="preserve">Feix</t>
  </si>
  <si>
    <t xml:space="preserve">13OEM6FC14</t>
  </si>
  <si>
    <t xml:space="preserve">Hartmann</t>
  </si>
  <si>
    <t xml:space="preserve">69EF97FA13</t>
  </si>
  <si>
    <t xml:space="preserve">Viviane</t>
  </si>
  <si>
    <t xml:space="preserve">Klinger</t>
  </si>
  <si>
    <t xml:space="preserve">36HH1BIW15</t>
  </si>
  <si>
    <t xml:space="preserve">Kopietz</t>
  </si>
  <si>
    <t xml:space="preserve">18PZ4GR914</t>
  </si>
  <si>
    <t xml:space="preserve">Leppert</t>
  </si>
  <si>
    <t xml:space="preserve">94BJQDKZ14</t>
  </si>
  <si>
    <t xml:space="preserve">Britta</t>
  </si>
  <si>
    <t xml:space="preserve">Müller</t>
  </si>
  <si>
    <t xml:space="preserve">21HOON6514</t>
  </si>
  <si>
    <t xml:space="preserve">Maila</t>
  </si>
  <si>
    <t xml:space="preserve">Rudolph</t>
  </si>
  <si>
    <t xml:space="preserve">12GMGLPJ15</t>
  </si>
  <si>
    <t xml:space="preserve">Schaller</t>
  </si>
  <si>
    <t xml:space="preserve">21RRXT5C14</t>
  </si>
  <si>
    <t xml:space="preserve">Chloé</t>
  </si>
  <si>
    <t xml:space="preserve">Schmied</t>
  </si>
  <si>
    <t xml:space="preserve">78UZWVEF14</t>
  </si>
  <si>
    <t xml:space="preserve">Noella</t>
  </si>
  <si>
    <t xml:space="preserve">Wongvorakul</t>
  </si>
  <si>
    <t xml:space="preserve">44PVVOLW13</t>
  </si>
  <si>
    <t xml:space="preserve"> </t>
  </si>
  <si>
    <t xml:space="preserve"> TSV Langenbrücken</t>
  </si>
  <si>
    <t xml:space="preserve">Carina</t>
  </si>
  <si>
    <t xml:space="preserve">Blache</t>
  </si>
  <si>
    <t xml:space="preserve">22BXBRJ703</t>
  </si>
  <si>
    <t xml:space="preserve">Helen</t>
  </si>
  <si>
    <t xml:space="preserve">Just</t>
  </si>
  <si>
    <t xml:space="preserve">902L2CKW04</t>
  </si>
  <si>
    <t xml:space="preserve">Brand</t>
  </si>
  <si>
    <t xml:space="preserve">881I55UX05</t>
  </si>
  <si>
    <t xml:space="preserve">Behrens</t>
  </si>
  <si>
    <t xml:space="preserve">52DXM27X05</t>
  </si>
  <si>
    <t xml:space="preserve">Finia</t>
  </si>
  <si>
    <t xml:space="preserve">Urbanski</t>
  </si>
  <si>
    <t xml:space="preserve">1538RCVJ07</t>
  </si>
  <si>
    <t xml:space="preserve">Cora</t>
  </si>
  <si>
    <t xml:space="preserve">Kassay</t>
  </si>
  <si>
    <t xml:space="preserve">89L0MIKK09</t>
  </si>
  <si>
    <t xml:space="preserve">Braun</t>
  </si>
  <si>
    <t xml:space="preserve">90YE7MCG12</t>
  </si>
  <si>
    <t xml:space="preserve"> TSV Weingarten</t>
  </si>
  <si>
    <t xml:space="preserve">Isabella</t>
  </si>
  <si>
    <t xml:space="preserve">45361GKK13</t>
  </si>
  <si>
    <t xml:space="preserve">Hambsch</t>
  </si>
  <si>
    <t xml:space="preserve">46W1AYCL11</t>
  </si>
  <si>
    <t xml:space="preserve">Kuehner</t>
  </si>
  <si>
    <t xml:space="preserve">832ILSGX09</t>
  </si>
  <si>
    <t xml:space="preserve">Maurer</t>
  </si>
  <si>
    <t xml:space="preserve">07NVU6E313</t>
  </si>
  <si>
    <t xml:space="preserve">Elina</t>
  </si>
  <si>
    <t xml:space="preserve">Nikolaus</t>
  </si>
  <si>
    <t xml:space="preserve">21YR25XP08</t>
  </si>
  <si>
    <t xml:space="preserve">Reinholz</t>
  </si>
  <si>
    <t xml:space="preserve">27FVV5FO12</t>
  </si>
  <si>
    <t xml:space="preserve">Mali</t>
  </si>
  <si>
    <t xml:space="preserve">Schira</t>
  </si>
  <si>
    <t xml:space="preserve">42YJEJB108</t>
  </si>
  <si>
    <t xml:space="preserve">Martha</t>
  </si>
  <si>
    <t xml:space="preserve">Schmidt</t>
  </si>
  <si>
    <t xml:space="preserve">159S9EZJ09</t>
  </si>
  <si>
    <t xml:space="preserve">TV 1880 Brötzingen </t>
  </si>
  <si>
    <t xml:space="preserve">Rieke</t>
  </si>
  <si>
    <t xml:space="preserve">Burkhardt</t>
  </si>
  <si>
    <t xml:space="preserve">04FWR3HB09</t>
  </si>
  <si>
    <t xml:space="preserve">Nelly</t>
  </si>
  <si>
    <t xml:space="preserve">Conrad </t>
  </si>
  <si>
    <t xml:space="preserve">33QQNJ8K09</t>
  </si>
  <si>
    <t xml:space="preserve">Debora</t>
  </si>
  <si>
    <t xml:space="preserve">König</t>
  </si>
  <si>
    <t xml:space="preserve">48WB84MK11</t>
  </si>
  <si>
    <t xml:space="preserve">Maria</t>
  </si>
  <si>
    <t xml:space="preserve">Schäfer</t>
  </si>
  <si>
    <t xml:space="preserve">96YUGFE610</t>
  </si>
  <si>
    <t xml:space="preserve">Angelika</t>
  </si>
  <si>
    <t xml:space="preserve">Schefner</t>
  </si>
  <si>
    <t xml:space="preserve">44JKICP410</t>
  </si>
  <si>
    <t xml:space="preserve">Wälde</t>
  </si>
  <si>
    <t xml:space="preserve">81Y56R8N09</t>
  </si>
  <si>
    <t xml:space="preserve">Hildrun</t>
  </si>
  <si>
    <t xml:space="preserve">Scholz</t>
  </si>
  <si>
    <t xml:space="preserve">49806Y3E07</t>
  </si>
  <si>
    <t xml:space="preserve">Cassandra</t>
  </si>
  <si>
    <t xml:space="preserve">Ostendorf</t>
  </si>
  <si>
    <t xml:space="preserve">06BJ2JTQ94</t>
  </si>
  <si>
    <t xml:space="preserve">627ZXB5T07</t>
  </si>
  <si>
    <t xml:space="preserve">Ziegler</t>
  </si>
  <si>
    <t xml:space="preserve">75NV17YW03</t>
  </si>
  <si>
    <t xml:space="preserve">Averiyanov</t>
  </si>
  <si>
    <t xml:space="preserve">33HOQ4AO11</t>
  </si>
  <si>
    <t xml:space="preserve">TV Gondelsheim </t>
  </si>
  <si>
    <t xml:space="preserve">Carolin</t>
  </si>
  <si>
    <t xml:space="preserve">Dollinger</t>
  </si>
  <si>
    <t xml:space="preserve">43MLGDDK10</t>
  </si>
  <si>
    <t xml:space="preserve">Luise</t>
  </si>
  <si>
    <t xml:space="preserve">Goll</t>
  </si>
  <si>
    <t xml:space="preserve">062RX1PG13</t>
  </si>
  <si>
    <t xml:space="preserve">Charlotte Marie</t>
  </si>
  <si>
    <t xml:space="preserve">Hägele</t>
  </si>
  <si>
    <t xml:space="preserve">636V1XNX10</t>
  </si>
  <si>
    <t xml:space="preserve">Miriam</t>
  </si>
  <si>
    <t xml:space="preserve">Hagner</t>
  </si>
  <si>
    <t xml:space="preserve">369U1BXI05</t>
  </si>
  <si>
    <t xml:space="preserve">Maeggie</t>
  </si>
  <si>
    <t xml:space="preserve">Horn</t>
  </si>
  <si>
    <t xml:space="preserve">686WSSXG11</t>
  </si>
  <si>
    <t xml:space="preserve">Nila</t>
  </si>
  <si>
    <t xml:space="preserve">Klein</t>
  </si>
  <si>
    <t xml:space="preserve">56DMWY3312</t>
  </si>
  <si>
    <t xml:space="preserve">Lomi</t>
  </si>
  <si>
    <t xml:space="preserve">Muto</t>
  </si>
  <si>
    <t xml:space="preserve">18NF132D14</t>
  </si>
  <si>
    <t xml:space="preserve">Lara</t>
  </si>
  <si>
    <t xml:space="preserve">Postweiler</t>
  </si>
  <si>
    <t xml:space="preserve">5802STJE14</t>
  </si>
  <si>
    <t xml:space="preserve">Yasmin Theresa</t>
  </si>
  <si>
    <t xml:space="preserve">Schrey</t>
  </si>
  <si>
    <t xml:space="preserve">89CRA6HP09</t>
  </si>
  <si>
    <t xml:space="preserve">TV Oberhausen </t>
  </si>
  <si>
    <t xml:space="preserve">Anisa</t>
  </si>
  <si>
    <t xml:space="preserve">Bajrami</t>
  </si>
  <si>
    <t xml:space="preserve">29LV1DIX14</t>
  </si>
  <si>
    <t xml:space="preserve">Esmeralda</t>
  </si>
  <si>
    <t xml:space="preserve">Bolufe Gonzalez</t>
  </si>
  <si>
    <t xml:space="preserve">39UAM3M613</t>
  </si>
  <si>
    <t xml:space="preserve">Fenrich</t>
  </si>
  <si>
    <t xml:space="preserve">20GK3WQF14</t>
  </si>
  <si>
    <t xml:space="preserve">Emilia Rosa</t>
  </si>
  <si>
    <t xml:space="preserve">Grassel</t>
  </si>
  <si>
    <t xml:space="preserve">54M9JGH313</t>
  </si>
  <si>
    <t xml:space="preserve">Sina</t>
  </si>
  <si>
    <t xml:space="preserve">Kripp</t>
  </si>
  <si>
    <t xml:space="preserve">8574LTYE13</t>
  </si>
  <si>
    <t xml:space="preserve">Amely Ophelia</t>
  </si>
  <si>
    <t xml:space="preserve">Leistner</t>
  </si>
  <si>
    <t xml:space="preserve">66KSAI4414</t>
  </si>
  <si>
    <t xml:space="preserve">Melaniia</t>
  </si>
  <si>
    <t xml:space="preserve">Lysytsia</t>
  </si>
  <si>
    <t xml:space="preserve">51BTOM9J12</t>
  </si>
  <si>
    <t xml:space="preserve">4730S4KK13</t>
  </si>
  <si>
    <t xml:space="preserve">Scheurer</t>
  </si>
  <si>
    <t xml:space="preserve">81WQAK7E15</t>
  </si>
  <si>
    <t xml:space="preserve">Meira</t>
  </si>
  <si>
    <t xml:space="preserve">53R2AP9Q14</t>
  </si>
  <si>
    <t xml:space="preserve">Scholl</t>
  </si>
  <si>
    <t xml:space="preserve">33WD0Z2Q07</t>
  </si>
  <si>
    <t xml:space="preserve">Dagmar</t>
  </si>
  <si>
    <t xml:space="preserve">Rothardt</t>
  </si>
  <si>
    <t xml:space="preserve">776TB4H465</t>
  </si>
  <si>
    <t xml:space="preserve">TV Odenheim </t>
  </si>
  <si>
    <t xml:space="preserve">Appe</t>
  </si>
  <si>
    <t xml:space="preserve">96755Q6Y06</t>
  </si>
  <si>
    <t xml:space="preserve">Emily</t>
  </si>
  <si>
    <t xml:space="preserve">Arns</t>
  </si>
  <si>
    <t xml:space="preserve">79IIVAOC09</t>
  </si>
  <si>
    <t xml:space="preserve">Böser</t>
  </si>
  <si>
    <t xml:space="preserve">272TVVZZ05</t>
  </si>
  <si>
    <t xml:space="preserve">Ilka</t>
  </si>
  <si>
    <t xml:space="preserve">Bischoff</t>
  </si>
  <si>
    <t xml:space="preserve">9833S2BT99</t>
  </si>
  <si>
    <t xml:space="preserve">Hoffner</t>
  </si>
  <si>
    <t xml:space="preserve">63HMLE6S00</t>
  </si>
  <si>
    <t xml:space="preserve">53LQ2SHR08</t>
  </si>
  <si>
    <t xml:space="preserve">Katrin</t>
  </si>
  <si>
    <t xml:space="preserve">Plücker</t>
  </si>
  <si>
    <t xml:space="preserve">72D96GF598</t>
  </si>
  <si>
    <t xml:space="preserve">Scheib</t>
  </si>
  <si>
    <t xml:space="preserve">21H7ZDJH05</t>
  </si>
  <si>
    <t xml:space="preserve">Theresa</t>
  </si>
  <si>
    <t xml:space="preserve">Schroff</t>
  </si>
  <si>
    <t xml:space="preserve">29LF31RV01</t>
  </si>
  <si>
    <t xml:space="preserve">Simonis</t>
  </si>
  <si>
    <t xml:space="preserve">1425W9YP99</t>
  </si>
  <si>
    <t xml:space="preserve">Willhauck</t>
  </si>
  <si>
    <t xml:space="preserve">06Z5ZKTQ03</t>
  </si>
  <si>
    <t xml:space="preserve">Ute</t>
  </si>
  <si>
    <t xml:space="preserve">Wolf</t>
  </si>
  <si>
    <t xml:space="preserve">29NSDMVI80</t>
  </si>
  <si>
    <t xml:space="preserve">TV Knielingen</t>
  </si>
  <si>
    <t xml:space="preserve">Dümer</t>
  </si>
  <si>
    <t xml:space="preserve">49X86TP606</t>
  </si>
  <si>
    <t xml:space="preserve">Faria</t>
  </si>
  <si>
    <t xml:space="preserve">Gondal</t>
  </si>
  <si>
    <t xml:space="preserve">624HLVQR06</t>
  </si>
  <si>
    <t xml:space="preserve">Jorde</t>
  </si>
  <si>
    <t xml:space="preserve">47N1968B03</t>
  </si>
  <si>
    <t xml:space="preserve">Kern</t>
  </si>
  <si>
    <t xml:space="preserve">021UZ2PC09</t>
  </si>
  <si>
    <t xml:space="preserve">Madel</t>
  </si>
  <si>
    <t xml:space="preserve">878KO2W310</t>
  </si>
  <si>
    <t xml:space="preserve">Mehling</t>
  </si>
  <si>
    <t xml:space="preserve">85KQCVMH05</t>
  </si>
  <si>
    <t xml:space="preserve">Louisa</t>
  </si>
  <si>
    <t xml:space="preserve">Schätzle</t>
  </si>
  <si>
    <t xml:space="preserve">74Y6OGJU11</t>
  </si>
  <si>
    <t xml:space="preserve">Marla Petra Ceda</t>
  </si>
  <si>
    <t xml:space="preserve">Seatovic</t>
  </si>
  <si>
    <t xml:space="preserve">73ONXLJG10</t>
  </si>
  <si>
    <t xml:space="preserve">Elisa</t>
  </si>
  <si>
    <t xml:space="preserve">Wulf</t>
  </si>
  <si>
    <t xml:space="preserve">857TZ6E807</t>
  </si>
  <si>
    <t xml:space="preserve">TVE Weiher</t>
  </si>
  <si>
    <t xml:space="preserve">Bier</t>
  </si>
  <si>
    <t xml:space="preserve"> 55FRPIUL12</t>
  </si>
  <si>
    <t xml:space="preserve">Kallinich</t>
  </si>
  <si>
    <t xml:space="preserve">44G3FJ6609</t>
  </si>
  <si>
    <t xml:space="preserve">Ohngemach</t>
  </si>
  <si>
    <t xml:space="preserve">95NNUWNB10</t>
  </si>
  <si>
    <t xml:space="preserve">Hotz</t>
  </si>
  <si>
    <t xml:space="preserve">Alena</t>
  </si>
  <si>
    <t xml:space="preserve">05FMN6MW11</t>
  </si>
  <si>
    <t xml:space="preserve">Smilla</t>
  </si>
  <si>
    <t xml:space="preserve">Bräutigam</t>
  </si>
  <si>
    <t xml:space="preserve">53Z7OYR710</t>
  </si>
  <si>
    <t xml:space="preserve">4151E7D504</t>
  </si>
  <si>
    <t xml:space="preserve">TV Viktoria Dielheim</t>
  </si>
  <si>
    <t xml:space="preserve">Ena Marie</t>
  </si>
  <si>
    <t xml:space="preserve">Freund</t>
  </si>
  <si>
    <t xml:space="preserve">Marlene</t>
  </si>
  <si>
    <t xml:space="preserve">Neubauer</t>
  </si>
  <si>
    <t xml:space="preserve">Röse</t>
  </si>
  <si>
    <t xml:space="preserve">Stammer</t>
  </si>
  <si>
    <t xml:space="preserve">TV Mauer</t>
  </si>
  <si>
    <t xml:space="preserve">Kaiser</t>
  </si>
  <si>
    <t xml:space="preserve">Thea</t>
  </si>
  <si>
    <t xml:space="preserve">Rinderknecht</t>
  </si>
  <si>
    <t xml:space="preserve">Weinhold</t>
  </si>
  <si>
    <t xml:space="preserve">Ronja</t>
  </si>
  <si>
    <t xml:space="preserve">Wettstein</t>
  </si>
  <si>
    <t xml:space="preserve">Williamson</t>
  </si>
  <si>
    <t xml:space="preserve">Jola</t>
  </si>
  <si>
    <t xml:space="preserve">Zangl</t>
  </si>
  <si>
    <t xml:space="preserve">Jette</t>
  </si>
  <si>
    <t xml:space="preserve">Zimprich</t>
  </si>
  <si>
    <t xml:space="preserve">SG Nußloch</t>
  </si>
  <si>
    <t xml:space="preserve">Narin</t>
  </si>
  <si>
    <t xml:space="preserve">Cak</t>
  </si>
  <si>
    <t xml:space="preserve">Janson</t>
  </si>
  <si>
    <t xml:space="preserve">Johanna Marie</t>
  </si>
  <si>
    <t xml:space="preserve">Joswig</t>
  </si>
  <si>
    <t xml:space="preserve">Ella Lucie</t>
  </si>
  <si>
    <t xml:space="preserve">Klare</t>
  </si>
  <si>
    <t xml:space="preserve">Zoé Marie</t>
  </si>
  <si>
    <t xml:space="preserve">Koir</t>
  </si>
  <si>
    <t xml:space="preserve">Offermann</t>
  </si>
  <si>
    <t xml:space="preserve">Olbrich</t>
  </si>
  <si>
    <t xml:space="preserve">Klara</t>
  </si>
  <si>
    <t xml:space="preserve">Piorkowski</t>
  </si>
  <si>
    <t xml:space="preserve">Aylin Tiana</t>
  </si>
  <si>
    <t xml:space="preserve">Sulu</t>
  </si>
  <si>
    <t xml:space="preserve">Clara Emma</t>
  </si>
  <si>
    <t xml:space="preserve">Zimmermann</t>
  </si>
  <si>
    <t xml:space="preserve">TSV 1863 Tauberbischofsheim</t>
  </si>
  <si>
    <t xml:space="preserve">Fiederling</t>
  </si>
  <si>
    <t xml:space="preserve">Grünewald</t>
  </si>
  <si>
    <t xml:space="preserve">Hailey-Jean</t>
  </si>
  <si>
    <t xml:space="preserve">Hörner</t>
  </si>
  <si>
    <t xml:space="preserve">Alycia Sophie</t>
  </si>
  <si>
    <t xml:space="preserve">Landwehr</t>
  </si>
  <si>
    <t xml:space="preserve">Mara Emie</t>
  </si>
  <si>
    <t xml:space="preserve">Link</t>
  </si>
  <si>
    <t xml:space="preserve">Luna Aurora</t>
  </si>
  <si>
    <t xml:space="preserve">Melewski</t>
  </si>
  <si>
    <t xml:space="preserve">Kim</t>
  </si>
  <si>
    <t xml:space="preserve">Persich</t>
  </si>
  <si>
    <t xml:space="preserve">Steinbach</t>
  </si>
  <si>
    <t xml:space="preserve">Livia Marie</t>
  </si>
  <si>
    <t xml:space="preserve">Weiland</t>
  </si>
  <si>
    <t xml:space="preserve">Kim Emilie</t>
  </si>
  <si>
    <t xml:space="preserve">Wiescholek</t>
  </si>
  <si>
    <t xml:space="preserve">TSG Weinheim</t>
  </si>
  <si>
    <t xml:space="preserve">Bauer</t>
  </si>
  <si>
    <t xml:space="preserve">Dünnebier</t>
  </si>
  <si>
    <t xml:space="preserve">Jasmin</t>
  </si>
  <si>
    <t xml:space="preserve">Heinzelbecker</t>
  </si>
  <si>
    <t xml:space="preserve">Marika</t>
  </si>
  <si>
    <t xml:space="preserve">Herkommer</t>
  </si>
  <si>
    <t xml:space="preserve">Köck</t>
  </si>
  <si>
    <t xml:space="preserve">Karina</t>
  </si>
  <si>
    <t xml:space="preserve">Popow</t>
  </si>
  <si>
    <t xml:space="preserve">Emma Sofie</t>
  </si>
  <si>
    <t xml:space="preserve">Zöllner</t>
  </si>
  <si>
    <t xml:space="preserve">TSG Seckenheim</t>
  </si>
  <si>
    <t xml:space="preserve">Zoé</t>
  </si>
  <si>
    <t xml:space="preserve">Biener</t>
  </si>
  <si>
    <t xml:space="preserve">Bönisch</t>
  </si>
  <si>
    <t xml:space="preserve">Amelia</t>
  </si>
  <si>
    <t xml:space="preserve">Derwich</t>
  </si>
  <si>
    <t xml:space="preserve">Feenia</t>
  </si>
  <si>
    <t xml:space="preserve">Mormone</t>
  </si>
  <si>
    <t xml:space="preserve">Pia Helene</t>
  </si>
  <si>
    <t xml:space="preserve">Sattler</t>
  </si>
  <si>
    <t xml:space="preserve">Matilda</t>
  </si>
  <si>
    <t xml:space="preserve">Zupa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3.95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Verdana"/>
      <family val="2"/>
    </font>
    <font>
      <sz val="16"/>
      <color rgb="FF000000"/>
      <name val="Calibri"/>
      <family val="2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119" activeCellId="0" sqref="D119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7.14"/>
    <col collapsed="false" customWidth="true" hidden="false" outlineLevel="0" max="5" min="3" style="0" width="34.28"/>
    <col collapsed="false" customWidth="true" hidden="false" outlineLevel="0" max="6" min="6" style="1" width="17.14"/>
    <col collapsed="false" customWidth="true" hidden="false" outlineLevel="0" max="7" min="7" style="0" width="17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5" hidden="false" customHeight="false" outlineLevel="0" collapsed="false">
      <c r="A3" s="6" t="n">
        <v>7001</v>
      </c>
      <c r="B3" s="7" t="str">
        <f aca="false">CONCATENATE(A3,"01")</f>
        <v>700101</v>
      </c>
      <c r="C3" s="8" t="str">
        <f aca="false">CONCATENATE(D3," ",E3)</f>
        <v>Valerie Alder</v>
      </c>
      <c r="D3" s="0" t="s">
        <v>7</v>
      </c>
      <c r="E3" s="0" t="s">
        <v>8</v>
      </c>
      <c r="F3" s="0"/>
      <c r="G3" s="9" t="s">
        <v>9</v>
      </c>
      <c r="H3" s="10"/>
    </row>
    <row r="4" customFormat="false" ht="15" hidden="false" customHeight="false" outlineLevel="0" collapsed="false">
      <c r="A4" s="6" t="n">
        <f aca="false">A3</f>
        <v>7001</v>
      </c>
      <c r="B4" s="7" t="n">
        <f aca="false">B3+1</f>
        <v>700102</v>
      </c>
      <c r="C4" s="8" t="str">
        <f aca="false">CONCATENATE(D4," ",E4)</f>
        <v>Vivien Alder</v>
      </c>
      <c r="D4" s="0" t="s">
        <v>10</v>
      </c>
      <c r="E4" s="0" t="s">
        <v>8</v>
      </c>
      <c r="F4" s="0"/>
      <c r="G4" s="9" t="s">
        <v>11</v>
      </c>
      <c r="H4" s="10"/>
      <c r="L4" s="11"/>
      <c r="M4" s="11"/>
      <c r="N4" s="11"/>
    </row>
    <row r="5" customFormat="false" ht="15" hidden="false" customHeight="false" outlineLevel="0" collapsed="false">
      <c r="A5" s="6" t="n">
        <f aca="false">A4</f>
        <v>7001</v>
      </c>
      <c r="B5" s="7" t="n">
        <f aca="false">B4+1</f>
        <v>700103</v>
      </c>
      <c r="C5" s="8" t="str">
        <f aca="false">CONCATENATE(D5," ",E5)</f>
        <v>Leandra Löllmann</v>
      </c>
      <c r="D5" s="0" t="s">
        <v>12</v>
      </c>
      <c r="E5" s="0" t="s">
        <v>13</v>
      </c>
      <c r="F5" s="0"/>
      <c r="G5" s="9" t="s">
        <v>14</v>
      </c>
      <c r="H5" s="10"/>
      <c r="L5" s="11"/>
      <c r="M5" s="11"/>
      <c r="N5" s="11"/>
    </row>
    <row r="6" customFormat="false" ht="15" hidden="false" customHeight="false" outlineLevel="0" collapsed="false">
      <c r="A6" s="6" t="n">
        <f aca="false">A5</f>
        <v>7001</v>
      </c>
      <c r="B6" s="7" t="n">
        <f aca="false">B5+1</f>
        <v>700104</v>
      </c>
      <c r="C6" s="8" t="str">
        <f aca="false">CONCATENATE(D6," ",E6)</f>
        <v>Leonie Manke</v>
      </c>
      <c r="D6" s="0" t="s">
        <v>15</v>
      </c>
      <c r="E6" s="0" t="s">
        <v>16</v>
      </c>
      <c r="F6" s="0"/>
      <c r="G6" s="9" t="s">
        <v>17</v>
      </c>
      <c r="H6" s="10"/>
      <c r="L6" s="11"/>
      <c r="M6" s="11"/>
      <c r="N6" s="11"/>
    </row>
    <row r="7" customFormat="false" ht="15" hidden="false" customHeight="false" outlineLevel="0" collapsed="false">
      <c r="A7" s="6" t="n">
        <f aca="false">A6</f>
        <v>7001</v>
      </c>
      <c r="B7" s="7" t="n">
        <f aca="false">B6+1</f>
        <v>700105</v>
      </c>
      <c r="C7" s="8" t="str">
        <f aca="false">CONCATENATE(D7," ",E7)</f>
        <v>Melina Manke</v>
      </c>
      <c r="D7" s="0" t="s">
        <v>18</v>
      </c>
      <c r="E7" s="0" t="s">
        <v>16</v>
      </c>
      <c r="F7" s="0"/>
      <c r="G7" s="9" t="s">
        <v>19</v>
      </c>
      <c r="H7" s="10"/>
      <c r="L7" s="11"/>
      <c r="M7" s="11"/>
      <c r="N7" s="11"/>
    </row>
    <row r="8" customFormat="false" ht="15" hidden="false" customHeight="false" outlineLevel="0" collapsed="false">
      <c r="A8" s="6" t="n">
        <f aca="false">A7</f>
        <v>7001</v>
      </c>
      <c r="B8" s="7" t="n">
        <f aca="false">B7+1</f>
        <v>700106</v>
      </c>
      <c r="C8" s="8" t="str">
        <f aca="false">CONCATENATE(D8," ",E8)</f>
        <v>Nele Zerweck</v>
      </c>
      <c r="D8" s="0" t="s">
        <v>20</v>
      </c>
      <c r="E8" s="0" t="s">
        <v>21</v>
      </c>
      <c r="F8" s="0"/>
      <c r="G8" s="9" t="s">
        <v>22</v>
      </c>
      <c r="H8" s="10"/>
      <c r="L8" s="11"/>
      <c r="M8" s="11"/>
      <c r="N8" s="11"/>
    </row>
    <row r="9" customFormat="false" ht="15" hidden="false" customHeight="false" outlineLevel="0" collapsed="false">
      <c r="A9" s="6" t="n">
        <f aca="false">A8</f>
        <v>7001</v>
      </c>
      <c r="B9" s="7" t="n">
        <f aca="false">B8+1</f>
        <v>700107</v>
      </c>
      <c r="C9" s="8" t="str">
        <f aca="false">CONCATENATE(D9," ",E9)</f>
        <v>Nele Schumacher</v>
      </c>
      <c r="D9" s="0" t="s">
        <v>20</v>
      </c>
      <c r="E9" s="0" t="s">
        <v>23</v>
      </c>
      <c r="F9" s="0"/>
      <c r="G9" s="9" t="s">
        <v>24</v>
      </c>
      <c r="H9" s="10"/>
      <c r="L9" s="11"/>
      <c r="M9" s="11"/>
      <c r="N9" s="11"/>
    </row>
    <row r="10" customFormat="false" ht="15" hidden="false" customHeight="false" outlineLevel="0" collapsed="false">
      <c r="A10" s="6" t="n">
        <f aca="false">A9</f>
        <v>7001</v>
      </c>
      <c r="B10" s="7" t="n">
        <f aca="false">B9+1</f>
        <v>700108</v>
      </c>
      <c r="C10" s="8" t="str">
        <f aca="false">CONCATENATE(D10," ",E10)</f>
        <v>Lea Agroub</v>
      </c>
      <c r="D10" s="0" t="s">
        <v>25</v>
      </c>
      <c r="E10" s="0" t="s">
        <v>26</v>
      </c>
      <c r="F10" s="0"/>
      <c r="G10" s="9" t="s">
        <v>27</v>
      </c>
      <c r="H10" s="10"/>
      <c r="L10" s="11"/>
      <c r="M10" s="12"/>
      <c r="N10" s="11"/>
    </row>
    <row r="11" customFormat="false" ht="15" hidden="false" customHeight="false" outlineLevel="0" collapsed="false">
      <c r="A11" s="6" t="n">
        <f aca="false">A10</f>
        <v>7001</v>
      </c>
      <c r="B11" s="7" t="n">
        <f aca="false">B10+1</f>
        <v>700109</v>
      </c>
      <c r="C11" s="8" t="str">
        <f aca="false">CONCATENATE(D11," ",E11)</f>
        <v>Pia Drews</v>
      </c>
      <c r="D11" s="0" t="s">
        <v>28</v>
      </c>
      <c r="E11" s="0" t="s">
        <v>29</v>
      </c>
      <c r="F11" s="0"/>
      <c r="G11" s="9" t="s">
        <v>30</v>
      </c>
      <c r="H11" s="13"/>
      <c r="L11" s="11"/>
      <c r="M11" s="11"/>
      <c r="N11" s="11"/>
    </row>
    <row r="12" customFormat="false" ht="15" hidden="false" customHeight="false" outlineLevel="0" collapsed="false">
      <c r="A12" s="6" t="n">
        <f aca="false">A11</f>
        <v>7001</v>
      </c>
      <c r="B12" s="7" t="n">
        <f aca="false">B11+1</f>
        <v>700110</v>
      </c>
      <c r="C12" s="8" t="str">
        <f aca="false">CONCATENATE(D12," ",E12)</f>
        <v>Olivia Österle</v>
      </c>
      <c r="D12" s="0" t="s">
        <v>31</v>
      </c>
      <c r="E12" s="0" t="s">
        <v>32</v>
      </c>
      <c r="F12" s="14"/>
      <c r="G12" s="9" t="s">
        <v>33</v>
      </c>
      <c r="H12" s="13"/>
      <c r="L12" s="11"/>
      <c r="M12" s="11"/>
      <c r="N12" s="11"/>
    </row>
    <row r="13" customFormat="false" ht="15" hidden="false" customHeight="false" outlineLevel="0" collapsed="false">
      <c r="A13" s="6" t="n">
        <f aca="false">A12</f>
        <v>7001</v>
      </c>
      <c r="B13" s="7" t="n">
        <f aca="false">B12+1</f>
        <v>700111</v>
      </c>
      <c r="C13" s="8" t="str">
        <f aca="false">CONCATENATE(D13," ",E13)</f>
        <v>Amelie Sawicki</v>
      </c>
      <c r="D13" s="0" t="s">
        <v>34</v>
      </c>
      <c r="E13" s="0" t="s">
        <v>35</v>
      </c>
      <c r="F13" s="0"/>
      <c r="G13" s="9" t="s">
        <v>36</v>
      </c>
      <c r="H13" s="13"/>
      <c r="L13" s="11"/>
      <c r="M13" s="11"/>
      <c r="N13" s="11"/>
    </row>
    <row r="14" customFormat="false" ht="15" hidden="false" customHeight="false" outlineLevel="0" collapsed="false">
      <c r="A14" s="6" t="n">
        <f aca="false">A13</f>
        <v>7001</v>
      </c>
      <c r="B14" s="7" t="n">
        <f aca="false">B13+1</f>
        <v>700112</v>
      </c>
      <c r="C14" s="8" t="str">
        <f aca="false">CONCATENATE(D14," ",E14)</f>
        <v>Celine Bitschnau</v>
      </c>
      <c r="D14" s="0" t="s">
        <v>37</v>
      </c>
      <c r="E14" s="0" t="s">
        <v>38</v>
      </c>
      <c r="F14" s="0"/>
      <c r="G14" s="9" t="s">
        <v>39</v>
      </c>
      <c r="H14" s="13"/>
      <c r="L14" s="11"/>
      <c r="M14" s="11"/>
      <c r="N14" s="11"/>
    </row>
    <row r="15" customFormat="false" ht="15" hidden="false" customHeight="false" outlineLevel="0" collapsed="false">
      <c r="G15" s="9"/>
      <c r="H15" s="13"/>
      <c r="L15" s="11"/>
      <c r="M15" s="11"/>
      <c r="N15" s="11"/>
    </row>
    <row r="16" customFormat="false" ht="15" hidden="false" customHeight="false" outlineLevel="0" collapsed="false">
      <c r="G16" s="9"/>
    </row>
    <row r="17" customFormat="false" ht="15" hidden="false" customHeight="false" outlineLevel="0" collapsed="false">
      <c r="G17" s="9"/>
    </row>
    <row r="18" customFormat="false" ht="15" hidden="false" customHeight="false" outlineLevel="0" collapsed="false">
      <c r="G18" s="9"/>
    </row>
    <row r="19" customFormat="false" ht="15" hidden="false" customHeight="false" outlineLevel="0" collapsed="false">
      <c r="G19" s="9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7"/>
      <c r="G20" s="9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7"/>
      <c r="G21" s="9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7"/>
      <c r="G22" s="9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7"/>
      <c r="G23" s="9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7"/>
      <c r="G24" s="9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7"/>
      <c r="G25" s="9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7"/>
      <c r="G26" s="9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7"/>
      <c r="G27" s="9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7"/>
      <c r="G28" s="9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7"/>
      <c r="G29" s="9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7"/>
      <c r="G30" s="9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7"/>
      <c r="G31" s="9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7"/>
      <c r="G32" s="9"/>
    </row>
    <row r="33" customFormat="false" ht="15.75" hidden="false" customHeight="false" outlineLevel="0" collapsed="false">
      <c r="A33" s="18"/>
      <c r="B33" s="19"/>
      <c r="C33" s="19"/>
      <c r="D33" s="19"/>
      <c r="E33" s="19"/>
      <c r="F33" s="20"/>
      <c r="G33" s="21"/>
    </row>
    <row r="34" customFormat="false" ht="31.5" hidden="false" customHeight="true" outlineLevel="0" collapsed="false">
      <c r="A34" s="2" t="s">
        <v>40</v>
      </c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/>
      <c r="G35" s="5" t="s">
        <v>6</v>
      </c>
    </row>
    <row r="36" customFormat="false" ht="15" hidden="false" customHeight="false" outlineLevel="0" collapsed="false">
      <c r="A36" s="6" t="n">
        <f aca="false">A14+1</f>
        <v>7002</v>
      </c>
      <c r="B36" s="7" t="str">
        <f aca="false">CONCATENATE(A36,"01")</f>
        <v>700201</v>
      </c>
      <c r="C36" s="8" t="str">
        <f aca="false">CONCATENATE(D36," ",E36)</f>
        <v>Ecaterina Hangu</v>
      </c>
      <c r="D36" s="12" t="s">
        <v>41</v>
      </c>
      <c r="E36" s="12" t="s">
        <v>42</v>
      </c>
      <c r="F36" s="12"/>
      <c r="G36" s="22" t="s">
        <v>43</v>
      </c>
      <c r="H36" s="23"/>
    </row>
    <row r="37" customFormat="false" ht="15" hidden="false" customHeight="false" outlineLevel="0" collapsed="false">
      <c r="A37" s="6" t="n">
        <f aca="false">A36</f>
        <v>7002</v>
      </c>
      <c r="B37" s="7" t="n">
        <f aca="false">B36+1</f>
        <v>700202</v>
      </c>
      <c r="C37" s="8" t="str">
        <f aca="false">CONCATENATE(D37," ",E37)</f>
        <v>Valentina  Künzner </v>
      </c>
      <c r="D37" s="0" t="s">
        <v>44</v>
      </c>
      <c r="E37" s="0" t="s">
        <v>45</v>
      </c>
      <c r="F37" s="24"/>
      <c r="G37" s="22" t="s">
        <v>46</v>
      </c>
      <c r="H37" s="25"/>
      <c r="M37" s="11"/>
      <c r="N37" s="11"/>
      <c r="O37" s="26"/>
      <c r="P37" s="11"/>
    </row>
    <row r="38" customFormat="false" ht="15" hidden="false" customHeight="false" outlineLevel="0" collapsed="false">
      <c r="A38" s="6" t="n">
        <f aca="false">A37</f>
        <v>7002</v>
      </c>
      <c r="B38" s="7" t="n">
        <f aca="false">B37+1</f>
        <v>700203</v>
      </c>
      <c r="C38" s="8" t="str">
        <f aca="false">CONCATENATE(D38," ",E38)</f>
        <v>Linda  Lipinski </v>
      </c>
      <c r="D38" s="0" t="s">
        <v>47</v>
      </c>
      <c r="E38" s="0" t="s">
        <v>48</v>
      </c>
      <c r="F38" s="24"/>
      <c r="G38" s="22" t="s">
        <v>49</v>
      </c>
      <c r="H38" s="25"/>
      <c r="L38" s="11"/>
      <c r="M38" s="11"/>
      <c r="N38" s="11"/>
      <c r="O38" s="26"/>
      <c r="P38" s="11"/>
    </row>
    <row r="39" customFormat="false" ht="15" hidden="false" customHeight="false" outlineLevel="0" collapsed="false">
      <c r="A39" s="6" t="n">
        <f aca="false">A38</f>
        <v>7002</v>
      </c>
      <c r="B39" s="7" t="n">
        <f aca="false">B38+1</f>
        <v>700204</v>
      </c>
      <c r="C39" s="8" t="str">
        <f aca="false">CONCATENATE(D39," ",E39)</f>
        <v>Ela  Levent </v>
      </c>
      <c r="D39" s="0" t="s">
        <v>50</v>
      </c>
      <c r="E39" s="0" t="s">
        <v>51</v>
      </c>
      <c r="F39" s="24"/>
      <c r="G39" s="22" t="s">
        <v>52</v>
      </c>
      <c r="H39" s="25"/>
      <c r="L39" s="11"/>
      <c r="M39" s="11"/>
      <c r="N39" s="11"/>
      <c r="O39" s="26"/>
      <c r="P39" s="11"/>
    </row>
    <row r="40" customFormat="false" ht="15" hidden="false" customHeight="false" outlineLevel="0" collapsed="false">
      <c r="A40" s="6" t="n">
        <f aca="false">A39</f>
        <v>7002</v>
      </c>
      <c r="B40" s="7" t="n">
        <f aca="false">B39+1</f>
        <v>700205</v>
      </c>
      <c r="C40" s="8" t="str">
        <f aca="false">CONCATENATE(D40," ",E40)</f>
        <v>Nova  Looser </v>
      </c>
      <c r="D40" s="0" t="s">
        <v>53</v>
      </c>
      <c r="E40" s="0" t="s">
        <v>54</v>
      </c>
      <c r="F40" s="24"/>
      <c r="G40" s="22" t="s">
        <v>55</v>
      </c>
      <c r="H40" s="25"/>
      <c r="L40" s="11"/>
      <c r="M40" s="11"/>
      <c r="N40" s="11"/>
      <c r="O40" s="26"/>
      <c r="P40" s="11"/>
    </row>
    <row r="41" customFormat="false" ht="15" hidden="false" customHeight="false" outlineLevel="0" collapsed="false">
      <c r="A41" s="6" t="n">
        <f aca="false">A40</f>
        <v>7002</v>
      </c>
      <c r="B41" s="7" t="n">
        <f aca="false">B40+1</f>
        <v>700206</v>
      </c>
      <c r="C41" s="8" t="str">
        <f aca="false">CONCATENATE(D41," ",E41)</f>
        <v>Martha  Mahler</v>
      </c>
      <c r="D41" s="0" t="s">
        <v>56</v>
      </c>
      <c r="E41" s="0" t="s">
        <v>57</v>
      </c>
      <c r="F41" s="24"/>
      <c r="G41" s="22" t="s">
        <v>58</v>
      </c>
      <c r="H41" s="25"/>
      <c r="L41" s="11"/>
      <c r="M41" s="11"/>
      <c r="N41" s="11"/>
      <c r="O41" s="26"/>
      <c r="P41" s="11"/>
    </row>
    <row r="42" customFormat="false" ht="15" hidden="false" customHeight="false" outlineLevel="0" collapsed="false">
      <c r="A42" s="6" t="n">
        <f aca="false">A41</f>
        <v>7002</v>
      </c>
      <c r="B42" s="7" t="n">
        <f aca="false">B41+1</f>
        <v>700207</v>
      </c>
      <c r="C42" s="8" t="str">
        <f aca="false">CONCATENATE(D42," ",E42)</f>
        <v>Mara  Manger </v>
      </c>
      <c r="D42" s="0" t="s">
        <v>59</v>
      </c>
      <c r="E42" s="0" t="s">
        <v>60</v>
      </c>
      <c r="F42" s="24"/>
      <c r="G42" s="22" t="s">
        <v>61</v>
      </c>
      <c r="H42" s="13"/>
      <c r="L42" s="11"/>
      <c r="M42" s="11"/>
      <c r="N42" s="11"/>
      <c r="O42" s="26"/>
      <c r="P42" s="11"/>
    </row>
    <row r="43" customFormat="false" ht="15" hidden="false" customHeight="false" outlineLevel="0" collapsed="false">
      <c r="A43" s="6" t="n">
        <f aca="false">A42</f>
        <v>7002</v>
      </c>
      <c r="B43" s="7" t="n">
        <f aca="false">B42+1</f>
        <v>700208</v>
      </c>
      <c r="C43" s="8" t="str">
        <f aca="false">CONCATENATE(D43," ",E43)</f>
        <v> </v>
      </c>
      <c r="F43" s="24"/>
      <c r="G43" s="22"/>
      <c r="H43" s="13"/>
      <c r="L43" s="11"/>
    </row>
    <row r="44" customFormat="false" ht="15" hidden="false" customHeight="false" outlineLevel="0" collapsed="false">
      <c r="A44" s="6" t="n">
        <f aca="false">A43</f>
        <v>7002</v>
      </c>
      <c r="B44" s="7" t="n">
        <f aca="false">B43+1</f>
        <v>700209</v>
      </c>
      <c r="C44" s="8" t="str">
        <f aca="false">CONCATENATE(D44," ",E44)</f>
        <v> </v>
      </c>
      <c r="F44" s="24"/>
      <c r="G44" s="22"/>
      <c r="H44" s="13"/>
      <c r="L44" s="11"/>
    </row>
    <row r="45" customFormat="false" ht="15" hidden="false" customHeight="false" outlineLevel="0" collapsed="false">
      <c r="A45" s="6" t="n">
        <f aca="false">A44</f>
        <v>7002</v>
      </c>
      <c r="B45" s="7" t="n">
        <f aca="false">B44+1</f>
        <v>700210</v>
      </c>
      <c r="C45" s="8" t="str">
        <f aca="false">CONCATENATE(D45," ",E45)</f>
        <v> </v>
      </c>
      <c r="F45" s="24"/>
      <c r="G45" s="22"/>
      <c r="H45" s="13"/>
      <c r="L45" s="11"/>
    </row>
    <row r="46" customFormat="false" ht="15" hidden="false" customHeight="false" outlineLevel="0" collapsed="false">
      <c r="A46" s="6" t="n">
        <f aca="false">A45</f>
        <v>7002</v>
      </c>
      <c r="B46" s="7" t="n">
        <f aca="false">B45+1</f>
        <v>700211</v>
      </c>
      <c r="C46" s="8" t="str">
        <f aca="false">CONCATENATE(D46," ",E46)</f>
        <v> </v>
      </c>
      <c r="F46" s="24"/>
      <c r="G46" s="22"/>
      <c r="H46" s="13"/>
      <c r="L46" s="11"/>
    </row>
    <row r="47" customFormat="false" ht="15" hidden="false" customHeight="false" outlineLevel="0" collapsed="false">
      <c r="A47" s="6" t="n">
        <f aca="false">A46</f>
        <v>7002</v>
      </c>
      <c r="B47" s="7" t="n">
        <f aca="false">B46+1</f>
        <v>700212</v>
      </c>
      <c r="C47" s="8" t="str">
        <f aca="false">CONCATENATE(D47," ",E47)</f>
        <v> </v>
      </c>
      <c r="F47" s="27"/>
      <c r="G47" s="9"/>
      <c r="H47" s="13"/>
      <c r="L47" s="11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7"/>
      <c r="G48" s="22"/>
      <c r="H48" s="13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7"/>
      <c r="G49" s="9"/>
      <c r="H49" s="13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7"/>
      <c r="G50" s="9"/>
      <c r="H50" s="13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7"/>
      <c r="G51" s="9"/>
      <c r="H51" s="13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7"/>
      <c r="G52" s="9"/>
      <c r="H52" s="13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7"/>
      <c r="G53" s="9"/>
      <c r="H53" s="13"/>
    </row>
    <row r="54" customFormat="false" ht="15.75" hidden="false" customHeight="false" outlineLevel="0" collapsed="false">
      <c r="A54" s="15"/>
      <c r="B54" s="16"/>
      <c r="C54" s="28"/>
      <c r="D54" s="16"/>
      <c r="E54" s="16"/>
      <c r="F54" s="17"/>
      <c r="G54" s="9"/>
      <c r="H54" s="13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7"/>
      <c r="G55" s="9"/>
      <c r="H55" s="13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7"/>
      <c r="G56" s="9"/>
      <c r="H56" s="13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7"/>
      <c r="G57" s="9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7"/>
      <c r="G58" s="9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7"/>
      <c r="G59" s="9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7"/>
      <c r="G60" s="9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7"/>
      <c r="G61" s="9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7"/>
      <c r="G62" s="9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7"/>
      <c r="G63" s="9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7"/>
      <c r="G64" s="9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7"/>
      <c r="G65" s="9"/>
    </row>
    <row r="66" customFormat="false" ht="15.75" hidden="false" customHeight="false" outlineLevel="0" collapsed="false">
      <c r="A66" s="18"/>
      <c r="B66" s="19"/>
      <c r="C66" s="19"/>
      <c r="D66" s="19"/>
      <c r="E66" s="19"/>
      <c r="F66" s="20"/>
      <c r="G66" s="21"/>
    </row>
    <row r="67" customFormat="false" ht="31.5" hidden="false" customHeight="true" outlineLevel="0" collapsed="false">
      <c r="A67" s="2" t="s">
        <v>62</v>
      </c>
      <c r="B67" s="2"/>
      <c r="C67" s="2"/>
      <c r="D67" s="2"/>
      <c r="E67" s="2"/>
      <c r="F67" s="2"/>
      <c r="G67" s="2"/>
    </row>
    <row r="68" customFormat="false" ht="15.7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/>
      <c r="G68" s="5" t="s">
        <v>6</v>
      </c>
    </row>
    <row r="69" customFormat="false" ht="15" hidden="false" customHeight="false" outlineLevel="0" collapsed="false">
      <c r="A69" s="6" t="n">
        <f aca="false">A47+1</f>
        <v>7003</v>
      </c>
      <c r="B69" s="7" t="str">
        <f aca="false">CONCATENATE(A69,"01")</f>
        <v>700301</v>
      </c>
      <c r="C69" s="8" t="str">
        <f aca="false">CONCATENATE(D69," ",E69)</f>
        <v>Katharina Dammrau</v>
      </c>
      <c r="D69" s="29" t="s">
        <v>63</v>
      </c>
      <c r="E69" s="29" t="s">
        <v>64</v>
      </c>
      <c r="F69" s="30"/>
      <c r="G69" s="9" t="s">
        <v>65</v>
      </c>
    </row>
    <row r="70" customFormat="false" ht="15" hidden="false" customHeight="false" outlineLevel="0" collapsed="false">
      <c r="A70" s="6" t="n">
        <f aca="false">A69</f>
        <v>7003</v>
      </c>
      <c r="B70" s="7" t="n">
        <f aca="false">B69+1</f>
        <v>700302</v>
      </c>
      <c r="C70" s="8" t="str">
        <f aca="false">CONCATENATE(D70," ",E70)</f>
        <v>Frida Gassenschmidt</v>
      </c>
      <c r="D70" s="29" t="s">
        <v>66</v>
      </c>
      <c r="E70" s="29" t="s">
        <v>67</v>
      </c>
      <c r="F70" s="30"/>
      <c r="G70" s="9" t="s">
        <v>68</v>
      </c>
    </row>
    <row r="71" customFormat="false" ht="15" hidden="false" customHeight="false" outlineLevel="0" collapsed="false">
      <c r="A71" s="6" t="n">
        <f aca="false">A70</f>
        <v>7003</v>
      </c>
      <c r="B71" s="7" t="n">
        <f aca="false">B70+1</f>
        <v>700303</v>
      </c>
      <c r="C71" s="8" t="str">
        <f aca="false">CONCATENATE(D71," ",E71)</f>
        <v>Hannah Isele</v>
      </c>
      <c r="D71" s="29" t="s">
        <v>69</v>
      </c>
      <c r="E71" s="29" t="s">
        <v>70</v>
      </c>
      <c r="F71" s="30"/>
      <c r="G71" s="9" t="s">
        <v>71</v>
      </c>
    </row>
    <row r="72" customFormat="false" ht="15" hidden="false" customHeight="false" outlineLevel="0" collapsed="false">
      <c r="A72" s="6" t="n">
        <f aca="false">A71</f>
        <v>7003</v>
      </c>
      <c r="B72" s="7" t="n">
        <f aca="false">B71+1</f>
        <v>700304</v>
      </c>
      <c r="C72" s="8" t="str">
        <f aca="false">CONCATENATE(D72," ",E72)</f>
        <v>Fanny Kunz</v>
      </c>
      <c r="D72" s="29" t="s">
        <v>72</v>
      </c>
      <c r="E72" s="29" t="s">
        <v>73</v>
      </c>
      <c r="F72" s="30"/>
      <c r="G72" s="9" t="s">
        <v>74</v>
      </c>
      <c r="H72" s="10"/>
    </row>
    <row r="73" customFormat="false" ht="15" hidden="false" customHeight="false" outlineLevel="0" collapsed="false">
      <c r="A73" s="6" t="n">
        <f aca="false">A72</f>
        <v>7003</v>
      </c>
      <c r="B73" s="7" t="n">
        <f aca="false">B72+1</f>
        <v>700305</v>
      </c>
      <c r="C73" s="8" t="str">
        <f aca="false">CONCATENATE(D73," ",E73)</f>
        <v>Nora Mauz</v>
      </c>
      <c r="D73" s="29" t="s">
        <v>75</v>
      </c>
      <c r="E73" s="29" t="s">
        <v>76</v>
      </c>
      <c r="F73" s="30"/>
      <c r="G73" s="9" t="s">
        <v>77</v>
      </c>
      <c r="H73" s="10"/>
    </row>
    <row r="74" customFormat="false" ht="15" hidden="false" customHeight="false" outlineLevel="0" collapsed="false">
      <c r="A74" s="6" t="n">
        <f aca="false">A73</f>
        <v>7003</v>
      </c>
      <c r="B74" s="7" t="n">
        <f aca="false">B73+1</f>
        <v>700306</v>
      </c>
      <c r="C74" s="8" t="str">
        <f aca="false">CONCATENATE(D74," ",E74)</f>
        <v>Amelie Muja</v>
      </c>
      <c r="D74" s="29" t="s">
        <v>34</v>
      </c>
      <c r="E74" s="29" t="s">
        <v>78</v>
      </c>
      <c r="F74" s="30"/>
      <c r="G74" s="9" t="s">
        <v>79</v>
      </c>
      <c r="H74" s="10"/>
    </row>
    <row r="75" customFormat="false" ht="15" hidden="false" customHeight="false" outlineLevel="0" collapsed="false">
      <c r="A75" s="6" t="n">
        <f aca="false">A74</f>
        <v>7003</v>
      </c>
      <c r="B75" s="7" t="n">
        <f aca="false">B74+1</f>
        <v>700307</v>
      </c>
      <c r="C75" s="8" t="str">
        <f aca="false">CONCATENATE(D75," ",E75)</f>
        <v>Nina Tomoff</v>
      </c>
      <c r="D75" s="29" t="s">
        <v>80</v>
      </c>
      <c r="E75" s="29" t="s">
        <v>81</v>
      </c>
      <c r="F75" s="30"/>
      <c r="G75" s="9" t="s">
        <v>82</v>
      </c>
      <c r="H75" s="10"/>
    </row>
    <row r="76" customFormat="false" ht="15" hidden="false" customHeight="false" outlineLevel="0" collapsed="false">
      <c r="A76" s="6" t="n">
        <f aca="false">A75</f>
        <v>7003</v>
      </c>
      <c r="B76" s="7" t="n">
        <f aca="false">B75+1</f>
        <v>700308</v>
      </c>
      <c r="C76" s="8" t="str">
        <f aca="false">CONCATENATE(D76," ",E76)</f>
        <v> </v>
      </c>
      <c r="F76" s="30"/>
      <c r="G76" s="9"/>
    </row>
    <row r="77" customFormat="false" ht="15" hidden="false" customHeight="false" outlineLevel="0" collapsed="false">
      <c r="A77" s="6" t="n">
        <f aca="false">A76</f>
        <v>7003</v>
      </c>
      <c r="B77" s="7" t="n">
        <f aca="false">B76+1</f>
        <v>700309</v>
      </c>
      <c r="C77" s="8" t="str">
        <f aca="false">CONCATENATE(D77," ",E77)</f>
        <v> </v>
      </c>
      <c r="F77" s="30"/>
      <c r="G77" s="9"/>
    </row>
    <row r="78" customFormat="false" ht="15" hidden="false" customHeight="false" outlineLevel="0" collapsed="false">
      <c r="A78" s="6" t="n">
        <f aca="false">A77</f>
        <v>7003</v>
      </c>
      <c r="B78" s="7" t="n">
        <f aca="false">B77+1</f>
        <v>700310</v>
      </c>
      <c r="C78" s="8" t="str">
        <f aca="false">CONCATENATE(D78," ",E78)</f>
        <v> </v>
      </c>
      <c r="F78" s="30"/>
      <c r="G78" s="9"/>
    </row>
    <row r="79" customFormat="false" ht="15" hidden="false" customHeight="false" outlineLevel="0" collapsed="false">
      <c r="A79" s="6" t="n">
        <f aca="false">A78</f>
        <v>7003</v>
      </c>
      <c r="B79" s="7" t="n">
        <f aca="false">B78+1</f>
        <v>700311</v>
      </c>
      <c r="C79" s="8" t="str">
        <f aca="false">CONCATENATE(D79," ",E79)</f>
        <v> </v>
      </c>
      <c r="F79" s="30"/>
      <c r="G79" s="9"/>
    </row>
    <row r="80" customFormat="false" ht="15" hidden="false" customHeight="false" outlineLevel="0" collapsed="false">
      <c r="A80" s="6" t="n">
        <f aca="false">A79</f>
        <v>7003</v>
      </c>
      <c r="B80" s="7" t="n">
        <f aca="false">B79+1</f>
        <v>700312</v>
      </c>
      <c r="C80" s="8" t="str">
        <f aca="false">CONCATENATE(D80," ",E80)</f>
        <v> </v>
      </c>
      <c r="F80" s="30"/>
      <c r="G80" s="9"/>
    </row>
    <row r="81" customFormat="false" ht="15.75" hidden="false" customHeight="false" outlineLevel="0" collapsed="false">
      <c r="A81" s="15"/>
      <c r="B81" s="16"/>
      <c r="C81" s="16"/>
      <c r="D81" s="16"/>
      <c r="E81" s="16"/>
      <c r="F81" s="28"/>
      <c r="G81" s="9"/>
      <c r="H81" s="13"/>
      <c r="I81" s="13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7"/>
      <c r="G82" s="9"/>
      <c r="H82" s="13"/>
      <c r="I82" s="13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7"/>
      <c r="G83" s="9"/>
      <c r="H83" s="13"/>
      <c r="I83" s="13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7"/>
      <c r="G84" s="9"/>
      <c r="H84" s="13"/>
      <c r="I84" s="13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7"/>
      <c r="G85" s="9"/>
      <c r="H85" s="13"/>
      <c r="I85" s="13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7"/>
      <c r="G86" s="9"/>
      <c r="H86" s="13"/>
      <c r="I86" s="13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7"/>
      <c r="G87" s="9"/>
      <c r="H87" s="13"/>
      <c r="I87" s="13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7"/>
      <c r="G88" s="9"/>
      <c r="H88" s="13"/>
      <c r="I88" s="13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7"/>
      <c r="G89" s="9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7"/>
      <c r="G90" s="9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7"/>
      <c r="G91" s="9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7"/>
      <c r="G92" s="9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7"/>
      <c r="G93" s="9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7"/>
      <c r="G94" s="9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7"/>
      <c r="G95" s="9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7"/>
      <c r="G96" s="9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7"/>
      <c r="G97" s="9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7"/>
      <c r="G98" s="9"/>
    </row>
    <row r="99" customFormat="false" ht="15.75" hidden="false" customHeight="false" outlineLevel="0" collapsed="false">
      <c r="A99" s="18"/>
      <c r="B99" s="19"/>
      <c r="C99" s="19"/>
      <c r="D99" s="19"/>
      <c r="E99" s="19"/>
      <c r="F99" s="20"/>
      <c r="G99" s="21"/>
    </row>
    <row r="100" customFormat="false" ht="31.5" hidden="false" customHeight="true" outlineLevel="0" collapsed="false">
      <c r="A100" s="2" t="s">
        <v>83</v>
      </c>
      <c r="B100" s="2"/>
      <c r="C100" s="2"/>
      <c r="D100" s="2"/>
      <c r="E100" s="2"/>
      <c r="F100" s="2"/>
      <c r="G100" s="2"/>
    </row>
    <row r="101" customFormat="false" ht="15.75" hidden="false" customHeight="false" outlineLevel="0" collapsed="false">
      <c r="A101" s="3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/>
      <c r="G101" s="5" t="s">
        <v>6</v>
      </c>
    </row>
    <row r="102" customFormat="false" ht="15" hidden="false" customHeight="false" outlineLevel="0" collapsed="false">
      <c r="A102" s="6" t="n">
        <f aca="false">A80+1</f>
        <v>7004</v>
      </c>
      <c r="B102" s="7" t="str">
        <f aca="false">CONCATENATE(A102,"01")</f>
        <v>700401</v>
      </c>
      <c r="C102" s="8" t="str">
        <f aca="false">CONCATENATE(D102," ",E102)</f>
        <v>Mira Battaglia</v>
      </c>
      <c r="D102" s="29" t="s">
        <v>84</v>
      </c>
      <c r="E102" s="29" t="s">
        <v>85</v>
      </c>
      <c r="F102" s="24"/>
      <c r="G102" s="31" t="s">
        <v>86</v>
      </c>
    </row>
    <row r="103" customFormat="false" ht="15" hidden="false" customHeight="false" outlineLevel="0" collapsed="false">
      <c r="A103" s="6" t="n">
        <f aca="false">A102</f>
        <v>7004</v>
      </c>
      <c r="B103" s="7" t="n">
        <f aca="false">B102+1</f>
        <v>700402</v>
      </c>
      <c r="C103" s="8" t="str">
        <f aca="false">CONCATENATE(D103," ",E103)</f>
        <v>Buna Berisha</v>
      </c>
      <c r="D103" s="29" t="s">
        <v>87</v>
      </c>
      <c r="E103" s="29" t="s">
        <v>88</v>
      </c>
      <c r="F103" s="30"/>
      <c r="G103" s="31" t="s">
        <v>89</v>
      </c>
    </row>
    <row r="104" customFormat="false" ht="15" hidden="false" customHeight="false" outlineLevel="0" collapsed="false">
      <c r="A104" s="6" t="n">
        <f aca="false">A103</f>
        <v>7004</v>
      </c>
      <c r="B104" s="7" t="n">
        <f aca="false">B103+1</f>
        <v>700403</v>
      </c>
      <c r="C104" s="8" t="str">
        <f aca="false">CONCATENATE(D104," ",E104)</f>
        <v>Melissa Colesnicov</v>
      </c>
      <c r="D104" s="29" t="s">
        <v>90</v>
      </c>
      <c r="E104" s="29" t="s">
        <v>91</v>
      </c>
      <c r="F104" s="30"/>
      <c r="G104" s="31" t="s">
        <v>92</v>
      </c>
    </row>
    <row r="105" customFormat="false" ht="15" hidden="false" customHeight="false" outlineLevel="0" collapsed="false">
      <c r="A105" s="6" t="n">
        <f aca="false">A104</f>
        <v>7004</v>
      </c>
      <c r="B105" s="7" t="n">
        <f aca="false">B104+1</f>
        <v>700404</v>
      </c>
      <c r="C105" s="8" t="str">
        <f aca="false">CONCATENATE(D105," ",E105)</f>
        <v>Tabea Jäger</v>
      </c>
      <c r="D105" s="29" t="s">
        <v>93</v>
      </c>
      <c r="E105" s="29" t="s">
        <v>94</v>
      </c>
      <c r="F105" s="30"/>
      <c r="G105" s="31" t="s">
        <v>95</v>
      </c>
    </row>
    <row r="106" customFormat="false" ht="15" hidden="false" customHeight="false" outlineLevel="0" collapsed="false">
      <c r="A106" s="6" t="n">
        <f aca="false">A105</f>
        <v>7004</v>
      </c>
      <c r="B106" s="7" t="n">
        <f aca="false">B105+1</f>
        <v>700405</v>
      </c>
      <c r="C106" s="8" t="str">
        <f aca="false">CONCATENATE(D106," ",E106)</f>
        <v>Alisa Kabatska</v>
      </c>
      <c r="D106" s="29" t="s">
        <v>96</v>
      </c>
      <c r="E106" s="29" t="s">
        <v>97</v>
      </c>
      <c r="F106" s="30"/>
      <c r="G106" s="31" t="s">
        <v>98</v>
      </c>
    </row>
    <row r="107" customFormat="false" ht="15" hidden="false" customHeight="false" outlineLevel="0" collapsed="false">
      <c r="A107" s="6" t="n">
        <f aca="false">A106</f>
        <v>7004</v>
      </c>
      <c r="B107" s="7" t="n">
        <f aca="false">B106+1</f>
        <v>700406</v>
      </c>
      <c r="C107" s="8" t="str">
        <f aca="false">CONCATENATE(D107," ",E107)</f>
        <v>Delina Matern</v>
      </c>
      <c r="D107" s="29" t="s">
        <v>99</v>
      </c>
      <c r="E107" s="29" t="s">
        <v>100</v>
      </c>
      <c r="F107" s="30"/>
      <c r="G107" s="31" t="s">
        <v>101</v>
      </c>
    </row>
    <row r="108" customFormat="false" ht="15" hidden="false" customHeight="false" outlineLevel="0" collapsed="false">
      <c r="A108" s="6" t="n">
        <f aca="false">A107</f>
        <v>7004</v>
      </c>
      <c r="B108" s="7" t="n">
        <f aca="false">B107+1</f>
        <v>700407</v>
      </c>
      <c r="C108" s="8" t="str">
        <f aca="false">CONCATENATE(D108," ",E108)</f>
        <v>Anna Matt</v>
      </c>
      <c r="D108" s="29" t="s">
        <v>102</v>
      </c>
      <c r="E108" s="29" t="s">
        <v>103</v>
      </c>
      <c r="F108" s="30"/>
      <c r="G108" s="31" t="s">
        <v>104</v>
      </c>
      <c r="H108" s="13"/>
    </row>
    <row r="109" customFormat="false" ht="15" hidden="false" customHeight="false" outlineLevel="0" collapsed="false">
      <c r="A109" s="6" t="n">
        <f aca="false">A108</f>
        <v>7004</v>
      </c>
      <c r="B109" s="7" t="n">
        <f aca="false">B108+1</f>
        <v>700408</v>
      </c>
      <c r="C109" s="8" t="str">
        <f aca="false">CONCATENATE(D109," ",E109)</f>
        <v>Sophie Naumann</v>
      </c>
      <c r="D109" s="29" t="s">
        <v>105</v>
      </c>
      <c r="E109" s="29" t="s">
        <v>106</v>
      </c>
      <c r="F109" s="7"/>
      <c r="G109" s="31" t="s">
        <v>107</v>
      </c>
      <c r="H109" s="13"/>
    </row>
    <row r="110" customFormat="false" ht="15" hidden="false" customHeight="false" outlineLevel="0" collapsed="false">
      <c r="A110" s="6" t="n">
        <f aca="false">A109</f>
        <v>7004</v>
      </c>
      <c r="B110" s="7" t="n">
        <f aca="false">B109+1</f>
        <v>700409</v>
      </c>
      <c r="C110" s="8" t="str">
        <f aca="false">CONCATENATE(D110," ",E110)</f>
        <v>Penelope Spallino</v>
      </c>
      <c r="D110" s="29" t="s">
        <v>108</v>
      </c>
      <c r="E110" s="29" t="s">
        <v>109</v>
      </c>
      <c r="F110" s="32"/>
      <c r="G110" s="31" t="s">
        <v>110</v>
      </c>
      <c r="H110" s="13"/>
    </row>
    <row r="111" customFormat="false" ht="15" hidden="false" customHeight="false" outlineLevel="0" collapsed="false">
      <c r="A111" s="6" t="n">
        <f aca="false">A110</f>
        <v>7004</v>
      </c>
      <c r="B111" s="7" t="n">
        <f aca="false">B110+1</f>
        <v>700410</v>
      </c>
      <c r="C111" s="8" t="str">
        <f aca="false">CONCATENATE(D111," ",E111)</f>
        <v>Annabel Luka Wagner</v>
      </c>
      <c r="D111" s="29" t="s">
        <v>111</v>
      </c>
      <c r="E111" s="29" t="s">
        <v>112</v>
      </c>
      <c r="F111" s="7"/>
      <c r="G111" s="31" t="s">
        <v>113</v>
      </c>
      <c r="H111" s="13"/>
    </row>
    <row r="112" customFormat="false" ht="15" hidden="false" customHeight="false" outlineLevel="0" collapsed="false">
      <c r="A112" s="6" t="n">
        <f aca="false">A111</f>
        <v>7004</v>
      </c>
      <c r="B112" s="7" t="n">
        <f aca="false">B111+1</f>
        <v>700411</v>
      </c>
      <c r="C112" s="8" t="str">
        <f aca="false">CONCATENATE(D112," ",E112)</f>
        <v> </v>
      </c>
      <c r="D112" s="8"/>
      <c r="E112" s="8"/>
      <c r="F112" s="7"/>
      <c r="G112" s="31"/>
      <c r="H112" s="13"/>
    </row>
    <row r="113" customFormat="false" ht="15" hidden="false" customHeight="false" outlineLevel="0" collapsed="false">
      <c r="A113" s="6" t="n">
        <f aca="false">A112</f>
        <v>7004</v>
      </c>
      <c r="B113" s="7" t="n">
        <f aca="false">B112+1</f>
        <v>700412</v>
      </c>
      <c r="C113" s="8" t="str">
        <f aca="false">CONCATENATE(D113," ",E113)</f>
        <v> </v>
      </c>
      <c r="D113" s="8"/>
      <c r="E113" s="8"/>
      <c r="F113" s="17"/>
      <c r="G113" s="31"/>
      <c r="H113" s="13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7"/>
      <c r="G114" s="22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7"/>
      <c r="G115" s="9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7"/>
      <c r="G116" s="9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7"/>
      <c r="G117" s="9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7"/>
      <c r="G118" s="9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7"/>
      <c r="G119" s="9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7"/>
      <c r="G120" s="9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7"/>
      <c r="G121" s="9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7"/>
      <c r="G122" s="9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7"/>
      <c r="G123" s="9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7"/>
      <c r="G124" s="9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7"/>
      <c r="G125" s="9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7"/>
      <c r="G126" s="9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7"/>
      <c r="G127" s="9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7"/>
      <c r="G128" s="9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7"/>
      <c r="G129" s="9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7"/>
      <c r="G130" s="9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7"/>
      <c r="G131" s="9"/>
    </row>
    <row r="132" customFormat="false" ht="15.75" hidden="false" customHeight="false" outlineLevel="0" collapsed="false">
      <c r="A132" s="18"/>
      <c r="B132" s="19"/>
      <c r="C132" s="19"/>
      <c r="D132" s="19"/>
      <c r="E132" s="19"/>
      <c r="F132" s="20"/>
      <c r="G132" s="21"/>
    </row>
    <row r="133" customFormat="false" ht="31.5" hidden="false" customHeight="true" outlineLevel="0" collapsed="false">
      <c r="A133" s="2" t="s">
        <v>114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3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/>
      <c r="G134" s="5" t="s">
        <v>6</v>
      </c>
    </row>
    <row r="135" customFormat="false" ht="15" hidden="false" customHeight="false" outlineLevel="0" collapsed="false">
      <c r="A135" s="6" t="n">
        <f aca="false">A113+1</f>
        <v>7005</v>
      </c>
      <c r="B135" s="7" t="str">
        <f aca="false">CONCATENATE(A135,"01")</f>
        <v>700501</v>
      </c>
      <c r="C135" s="8" t="str">
        <f aca="false">CONCATENATE(D135," ",E135)</f>
        <v>Mallina Zirell</v>
      </c>
      <c r="D135" s="0" t="s">
        <v>115</v>
      </c>
      <c r="E135" s="0" t="s">
        <v>116</v>
      </c>
      <c r="F135" s="30"/>
      <c r="G135" s="33" t="s">
        <v>117</v>
      </c>
    </row>
    <row r="136" customFormat="false" ht="15" hidden="false" customHeight="false" outlineLevel="0" collapsed="false">
      <c r="A136" s="6" t="n">
        <f aca="false">A135</f>
        <v>7005</v>
      </c>
      <c r="B136" s="7" t="n">
        <f aca="false">B135+1</f>
        <v>700502</v>
      </c>
      <c r="C136" s="8" t="str">
        <f aca="false">CONCATENATE(D136," ",E136)</f>
        <v>Lilly Zepf</v>
      </c>
      <c r="D136" s="0" t="s">
        <v>118</v>
      </c>
      <c r="E136" s="0" t="s">
        <v>119</v>
      </c>
      <c r="F136" s="30"/>
      <c r="G136" s="33" t="s">
        <v>120</v>
      </c>
    </row>
    <row r="137" customFormat="false" ht="15" hidden="false" customHeight="false" outlineLevel="0" collapsed="false">
      <c r="A137" s="6" t="n">
        <f aca="false">A136</f>
        <v>7005</v>
      </c>
      <c r="B137" s="7" t="n">
        <f aca="false">B136+1</f>
        <v>700503</v>
      </c>
      <c r="C137" s="8" t="str">
        <f aca="false">CONCATENATE(D137," ",E137)</f>
        <v>Frieda Veit</v>
      </c>
      <c r="D137" s="10" t="s">
        <v>121</v>
      </c>
      <c r="E137" s="10" t="s">
        <v>122</v>
      </c>
      <c r="F137" s="30"/>
      <c r="G137" s="33" t="s">
        <v>123</v>
      </c>
    </row>
    <row r="138" customFormat="false" ht="15" hidden="false" customHeight="false" outlineLevel="0" collapsed="false">
      <c r="A138" s="6" t="n">
        <f aca="false">A137</f>
        <v>7005</v>
      </c>
      <c r="B138" s="7" t="n">
        <f aca="false">B137+1</f>
        <v>700504</v>
      </c>
      <c r="C138" s="8" t="str">
        <f aca="false">CONCATENATE(D138," ",E138)</f>
        <v>Chiara Rath</v>
      </c>
      <c r="D138" s="10" t="s">
        <v>124</v>
      </c>
      <c r="E138" s="10" t="s">
        <v>125</v>
      </c>
      <c r="F138" s="30"/>
      <c r="G138" s="33" t="s">
        <v>126</v>
      </c>
    </row>
    <row r="139" customFormat="false" ht="15" hidden="false" customHeight="false" outlineLevel="0" collapsed="false">
      <c r="A139" s="6" t="n">
        <f aca="false">A138</f>
        <v>7005</v>
      </c>
      <c r="B139" s="7" t="n">
        <f aca="false">B138+1</f>
        <v>700505</v>
      </c>
      <c r="C139" s="8" t="str">
        <f aca="false">CONCATENATE(D139," ",E139)</f>
        <v>Yvaine Orlando</v>
      </c>
      <c r="D139" s="10" t="s">
        <v>127</v>
      </c>
      <c r="E139" s="10" t="s">
        <v>128</v>
      </c>
      <c r="F139" s="30"/>
      <c r="G139" s="33" t="s">
        <v>129</v>
      </c>
    </row>
    <row r="140" customFormat="false" ht="15" hidden="false" customHeight="false" outlineLevel="0" collapsed="false">
      <c r="A140" s="6" t="n">
        <f aca="false">A139</f>
        <v>7005</v>
      </c>
      <c r="B140" s="7" t="n">
        <f aca="false">B139+1</f>
        <v>700506</v>
      </c>
      <c r="C140" s="8" t="str">
        <f aca="false">CONCATENATE(D140," ",E140)</f>
        <v>Mia Oßwald</v>
      </c>
      <c r="D140" s="10" t="s">
        <v>130</v>
      </c>
      <c r="E140" s="10" t="s">
        <v>131</v>
      </c>
      <c r="F140" s="30"/>
      <c r="G140" s="33" t="s">
        <v>132</v>
      </c>
    </row>
    <row r="141" customFormat="false" ht="15" hidden="false" customHeight="false" outlineLevel="0" collapsed="false">
      <c r="A141" s="6" t="n">
        <f aca="false">A140</f>
        <v>7005</v>
      </c>
      <c r="B141" s="7" t="n">
        <f aca="false">B140+1</f>
        <v>700507</v>
      </c>
      <c r="C141" s="8" t="str">
        <f aca="false">CONCATENATE(D141," ",E141)</f>
        <v>Ina Marlene Heckmann</v>
      </c>
      <c r="D141" s="10" t="s">
        <v>133</v>
      </c>
      <c r="E141" s="10" t="s">
        <v>134</v>
      </c>
      <c r="F141" s="24"/>
      <c r="G141" s="33" t="s">
        <v>135</v>
      </c>
    </row>
    <row r="142" customFormat="false" ht="15" hidden="false" customHeight="false" outlineLevel="0" collapsed="false">
      <c r="A142" s="6" t="n">
        <f aca="false">A141</f>
        <v>7005</v>
      </c>
      <c r="B142" s="7" t="n">
        <f aca="false">B141+1</f>
        <v>700508</v>
      </c>
      <c r="C142" s="8" t="str">
        <f aca="false">CONCATENATE(D142," ",E142)</f>
        <v>Jana Marie Huber</v>
      </c>
      <c r="D142" s="8" t="s">
        <v>136</v>
      </c>
      <c r="E142" s="8" t="s">
        <v>137</v>
      </c>
      <c r="F142" s="34"/>
      <c r="G142" s="33" t="s">
        <v>138</v>
      </c>
      <c r="H142" s="35"/>
    </row>
    <row r="143" customFormat="false" ht="15" hidden="false" customHeight="false" outlineLevel="0" collapsed="false">
      <c r="A143" s="6" t="n">
        <f aca="false">A142</f>
        <v>7005</v>
      </c>
      <c r="B143" s="7" t="n">
        <f aca="false">B142+1</f>
        <v>700509</v>
      </c>
      <c r="C143" s="8" t="str">
        <f aca="false">CONCATENATE(D143," ",E143)</f>
        <v>Jule Nizam</v>
      </c>
      <c r="D143" s="8" t="s">
        <v>139</v>
      </c>
      <c r="E143" s="8" t="s">
        <v>140</v>
      </c>
      <c r="G143" s="33" t="s">
        <v>141</v>
      </c>
      <c r="H143" s="35"/>
    </row>
    <row r="144" customFormat="false" ht="15" hidden="false" customHeight="false" outlineLevel="0" collapsed="false">
      <c r="A144" s="6" t="n">
        <f aca="false">A143</f>
        <v>7005</v>
      </c>
      <c r="B144" s="7" t="n">
        <f aca="false">B143+1</f>
        <v>700510</v>
      </c>
      <c r="C144" s="8" t="str">
        <f aca="false">CONCATENATE(D144," ",E144)</f>
        <v>Mia Schilling</v>
      </c>
      <c r="D144" s="8" t="s">
        <v>130</v>
      </c>
      <c r="E144" s="8" t="s">
        <v>142</v>
      </c>
      <c r="F144" s="34"/>
      <c r="G144" s="33" t="s">
        <v>143</v>
      </c>
      <c r="H144" s="35"/>
    </row>
    <row r="145" customFormat="false" ht="15" hidden="false" customHeight="false" outlineLevel="0" collapsed="false">
      <c r="A145" s="6" t="n">
        <f aca="false">A144</f>
        <v>7005</v>
      </c>
      <c r="B145" s="7" t="n">
        <f aca="false">B144+1</f>
        <v>700511</v>
      </c>
      <c r="C145" s="8" t="str">
        <f aca="false">CONCATENATE(D145," ",E145)</f>
        <v>Sanja Leske</v>
      </c>
      <c r="D145" s="8" t="s">
        <v>144</v>
      </c>
      <c r="E145" s="8" t="s">
        <v>145</v>
      </c>
      <c r="F145" s="34"/>
      <c r="G145" s="33" t="s">
        <v>146</v>
      </c>
      <c r="H145" s="35"/>
    </row>
    <row r="146" customFormat="false" ht="15" hidden="false" customHeight="false" outlineLevel="0" collapsed="false">
      <c r="A146" s="6" t="n">
        <f aca="false">A145</f>
        <v>7005</v>
      </c>
      <c r="B146" s="7" t="n">
        <f aca="false">B145+1</f>
        <v>700512</v>
      </c>
      <c r="C146" s="8" t="str">
        <f aca="false">CONCATENATE(D146," ",E146)</f>
        <v> </v>
      </c>
      <c r="D146" s="8"/>
      <c r="E146" s="8"/>
      <c r="G146" s="36"/>
    </row>
    <row r="147" customFormat="false" ht="15" hidden="false" customHeight="false" outlineLevel="0" collapsed="false">
      <c r="G147" s="22"/>
    </row>
    <row r="148" customFormat="false" ht="15" hidden="false" customHeight="false" outlineLevel="0" collapsed="false">
      <c r="G148" s="9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7"/>
      <c r="G149" s="9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7"/>
      <c r="G150" s="9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7"/>
      <c r="G151" s="9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7"/>
      <c r="G152" s="9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7"/>
      <c r="G153" s="9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7"/>
      <c r="G154" s="9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7"/>
      <c r="G155" s="9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7"/>
      <c r="G156" s="9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7"/>
      <c r="G157" s="9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7"/>
      <c r="G158" s="9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7"/>
      <c r="G159" s="9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7"/>
      <c r="G160" s="9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7"/>
      <c r="G161" s="9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7"/>
      <c r="G162" s="9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7"/>
      <c r="G163" s="9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7"/>
      <c r="G164" s="9"/>
    </row>
    <row r="165" customFormat="false" ht="15.75" hidden="false" customHeight="false" outlineLevel="0" collapsed="false">
      <c r="A165" s="18"/>
      <c r="B165" s="19"/>
      <c r="C165" s="19"/>
      <c r="D165" s="19"/>
      <c r="E165" s="19"/>
      <c r="F165" s="20"/>
      <c r="G165" s="21"/>
    </row>
    <row r="166" customFormat="false" ht="31.5" hidden="false" customHeight="true" outlineLevel="0" collapsed="false">
      <c r="A166" s="2" t="s">
        <v>147</v>
      </c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4" t="s">
        <v>5</v>
      </c>
      <c r="F167" s="4"/>
      <c r="G167" s="5" t="s">
        <v>6</v>
      </c>
    </row>
    <row r="168" customFormat="false" ht="15" hidden="false" customHeight="false" outlineLevel="0" collapsed="false">
      <c r="A168" s="6" t="n">
        <f aca="false">A146+1</f>
        <v>7006</v>
      </c>
      <c r="B168" s="7" t="str">
        <f aca="false">CONCATENATE(A168,"01")</f>
        <v>700601</v>
      </c>
      <c r="C168" s="8" t="str">
        <f aca="false">CONCATENATE(D168," ",E168)</f>
        <v>Alina Kemmerer</v>
      </c>
      <c r="D168" s="0" t="s">
        <v>148</v>
      </c>
      <c r="E168" s="0" t="s">
        <v>149</v>
      </c>
      <c r="F168" s="0"/>
      <c r="G168" s="9" t="s">
        <v>150</v>
      </c>
      <c r="H168" s="10"/>
    </row>
    <row r="169" customFormat="false" ht="15" hidden="false" customHeight="false" outlineLevel="0" collapsed="false">
      <c r="A169" s="6" t="n">
        <f aca="false">A168</f>
        <v>7006</v>
      </c>
      <c r="B169" s="7" t="n">
        <f aca="false">B168+1</f>
        <v>700602</v>
      </c>
      <c r="C169" s="8" t="str">
        <f aca="false">CONCATENATE(D169," ",E169)</f>
        <v>Leana Banmiller</v>
      </c>
      <c r="D169" s="0" t="s">
        <v>151</v>
      </c>
      <c r="E169" s="0" t="s">
        <v>152</v>
      </c>
      <c r="F169" s="0"/>
      <c r="G169" s="9" t="s">
        <v>153</v>
      </c>
      <c r="H169" s="10"/>
    </row>
    <row r="170" customFormat="false" ht="15" hidden="false" customHeight="false" outlineLevel="0" collapsed="false">
      <c r="A170" s="6" t="n">
        <f aca="false">A169</f>
        <v>7006</v>
      </c>
      <c r="B170" s="7" t="n">
        <f aca="false">B169+1</f>
        <v>700603</v>
      </c>
      <c r="C170" s="8" t="str">
        <f aca="false">CONCATENATE(D170," ",E170)</f>
        <v>Emilia Hettich</v>
      </c>
      <c r="D170" s="0" t="s">
        <v>154</v>
      </c>
      <c r="E170" s="0" t="s">
        <v>155</v>
      </c>
      <c r="F170" s="0"/>
      <c r="G170" s="9" t="s">
        <v>156</v>
      </c>
      <c r="H170" s="10"/>
    </row>
    <row r="171" customFormat="false" ht="15" hidden="false" customHeight="false" outlineLevel="0" collapsed="false">
      <c r="A171" s="6" t="n">
        <f aca="false">A170</f>
        <v>7006</v>
      </c>
      <c r="B171" s="7" t="n">
        <f aca="false">B170+1</f>
        <v>700604</v>
      </c>
      <c r="C171" s="8" t="str">
        <f aca="false">CONCATENATE(D171," ",E171)</f>
        <v>Jana Schilling</v>
      </c>
      <c r="D171" s="0" t="s">
        <v>157</v>
      </c>
      <c r="E171" s="0" t="s">
        <v>142</v>
      </c>
      <c r="F171" s="0"/>
      <c r="G171" s="9" t="s">
        <v>158</v>
      </c>
      <c r="H171" s="10"/>
    </row>
    <row r="172" customFormat="false" ht="15" hidden="false" customHeight="false" outlineLevel="0" collapsed="false">
      <c r="A172" s="6" t="n">
        <f aca="false">A171</f>
        <v>7006</v>
      </c>
      <c r="B172" s="7" t="n">
        <f aca="false">B171+1</f>
        <v>700605</v>
      </c>
      <c r="C172" s="8" t="str">
        <f aca="false">CONCATENATE(D172," ",E172)</f>
        <v>Leonie Köpfler</v>
      </c>
      <c r="D172" s="0" t="s">
        <v>15</v>
      </c>
      <c r="E172" s="0" t="s">
        <v>159</v>
      </c>
      <c r="F172" s="0"/>
      <c r="G172" s="9" t="s">
        <v>160</v>
      </c>
      <c r="H172" s="10"/>
    </row>
    <row r="173" customFormat="false" ht="15" hidden="false" customHeight="false" outlineLevel="0" collapsed="false">
      <c r="A173" s="6" t="n">
        <f aca="false">A172</f>
        <v>7006</v>
      </c>
      <c r="B173" s="7" t="n">
        <f aca="false">B172+1</f>
        <v>700606</v>
      </c>
      <c r="C173" s="8" t="str">
        <f aca="false">CONCATENATE(D173," ",E173)</f>
        <v>Lena Frei</v>
      </c>
      <c r="D173" s="0" t="s">
        <v>161</v>
      </c>
      <c r="E173" s="0" t="s">
        <v>162</v>
      </c>
      <c r="F173" s="0"/>
      <c r="G173" s="9" t="s">
        <v>163</v>
      </c>
      <c r="H173" s="10"/>
    </row>
    <row r="174" customFormat="false" ht="15" hidden="false" customHeight="false" outlineLevel="0" collapsed="false">
      <c r="A174" s="6" t="n">
        <f aca="false">A173</f>
        <v>7006</v>
      </c>
      <c r="B174" s="7" t="n">
        <f aca="false">B173+1</f>
        <v>700607</v>
      </c>
      <c r="C174" s="8" t="str">
        <f aca="false">CONCATENATE(D174," ",E174)</f>
        <v>Maja Willmann</v>
      </c>
      <c r="D174" s="0" t="s">
        <v>164</v>
      </c>
      <c r="E174" s="0" t="s">
        <v>165</v>
      </c>
      <c r="F174" s="0"/>
      <c r="G174" s="9" t="s">
        <v>166</v>
      </c>
      <c r="H174" s="10"/>
    </row>
    <row r="175" customFormat="false" ht="15" hidden="false" customHeight="false" outlineLevel="0" collapsed="false">
      <c r="A175" s="6" t="n">
        <f aca="false">A174</f>
        <v>7006</v>
      </c>
      <c r="B175" s="7" t="n">
        <f aca="false">B174+1</f>
        <v>700608</v>
      </c>
      <c r="C175" s="8" t="str">
        <f aca="false">CONCATENATE(D175," ",E175)</f>
        <v>Siyaya Morales von Stosch</v>
      </c>
      <c r="D175" s="0" t="s">
        <v>167</v>
      </c>
      <c r="E175" s="0" t="s">
        <v>168</v>
      </c>
      <c r="F175" s="0"/>
      <c r="G175" s="9" t="s">
        <v>169</v>
      </c>
      <c r="H175" s="10"/>
    </row>
    <row r="176" customFormat="false" ht="15" hidden="false" customHeight="false" outlineLevel="0" collapsed="false">
      <c r="A176" s="6" t="n">
        <f aca="false">A175</f>
        <v>7006</v>
      </c>
      <c r="B176" s="7" t="n">
        <f aca="false">B175+1</f>
        <v>700609</v>
      </c>
      <c r="C176" s="8" t="str">
        <f aca="false">CONCATENATE(D176," ",E176)</f>
        <v> </v>
      </c>
      <c r="F176" s="0"/>
      <c r="G176" s="9"/>
    </row>
    <row r="177" customFormat="false" ht="15" hidden="false" customHeight="false" outlineLevel="0" collapsed="false">
      <c r="A177" s="6" t="n">
        <f aca="false">A176</f>
        <v>7006</v>
      </c>
      <c r="B177" s="7" t="n">
        <f aca="false">B176+1</f>
        <v>700610</v>
      </c>
      <c r="C177" s="8" t="str">
        <f aca="false">CONCATENATE(D177," ",E177)</f>
        <v> </v>
      </c>
      <c r="F177" s="0"/>
      <c r="G177" s="9"/>
    </row>
    <row r="178" customFormat="false" ht="15" hidden="false" customHeight="false" outlineLevel="0" collapsed="false">
      <c r="A178" s="6" t="n">
        <f aca="false">A177</f>
        <v>7006</v>
      </c>
      <c r="B178" s="7" t="n">
        <f aca="false">B177+1</f>
        <v>700611</v>
      </c>
      <c r="C178" s="8" t="str">
        <f aca="false">CONCATENATE(D178," ",E178)</f>
        <v> </v>
      </c>
      <c r="F178" s="0"/>
      <c r="G178" s="9"/>
    </row>
    <row r="179" customFormat="false" ht="15" hidden="false" customHeight="false" outlineLevel="0" collapsed="false">
      <c r="A179" s="6" t="n">
        <f aca="false">A178</f>
        <v>7006</v>
      </c>
      <c r="B179" s="7" t="n">
        <f aca="false">B178+1</f>
        <v>700612</v>
      </c>
      <c r="C179" s="8" t="str">
        <f aca="false">CONCATENATE(D179," ",E179)</f>
        <v> </v>
      </c>
      <c r="F179" s="0"/>
      <c r="G179" s="9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7"/>
      <c r="G180" s="9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7"/>
      <c r="G181" s="9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7"/>
      <c r="G182" s="9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7"/>
      <c r="G183" s="9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7"/>
      <c r="G184" s="9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7"/>
      <c r="G185" s="9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7"/>
      <c r="G186" s="9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7"/>
      <c r="G187" s="9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7"/>
      <c r="G188" s="9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7"/>
      <c r="G189" s="9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7"/>
      <c r="G190" s="9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7"/>
      <c r="G191" s="9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7"/>
      <c r="G192" s="9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7"/>
      <c r="G193" s="9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7"/>
      <c r="G194" s="9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7"/>
      <c r="G195" s="9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7"/>
      <c r="G196" s="9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7"/>
      <c r="G197" s="9"/>
    </row>
    <row r="198" customFormat="false" ht="15.75" hidden="false" customHeight="false" outlineLevel="0" collapsed="false">
      <c r="A198" s="18"/>
      <c r="B198" s="19"/>
      <c r="C198" s="19"/>
      <c r="D198" s="19"/>
      <c r="E198" s="19"/>
      <c r="F198" s="20"/>
      <c r="G198" s="21"/>
    </row>
    <row r="199" customFormat="false" ht="31.5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customFormat="false" ht="15.75" hidden="false" customHeight="false" outlineLevel="0" collapsed="false">
      <c r="A200" s="3" t="s">
        <v>1</v>
      </c>
      <c r="B200" s="4" t="s">
        <v>2</v>
      </c>
      <c r="C200" s="4" t="s">
        <v>3</v>
      </c>
      <c r="D200" s="4" t="s">
        <v>4</v>
      </c>
      <c r="E200" s="4" t="s">
        <v>5</v>
      </c>
      <c r="F200" s="4"/>
      <c r="G200" s="5" t="s">
        <v>6</v>
      </c>
    </row>
    <row r="201" customFormat="false" ht="15" hidden="false" customHeight="false" outlineLevel="0" collapsed="false">
      <c r="A201" s="6"/>
      <c r="B201" s="7"/>
      <c r="C201" s="8" t="str">
        <f aca="false">CONCATENATE(D201," ",E201)</f>
        <v> </v>
      </c>
      <c r="F201" s="30"/>
      <c r="G201" s="37"/>
    </row>
    <row r="202" customFormat="false" ht="15" hidden="false" customHeight="false" outlineLevel="0" collapsed="false">
      <c r="A202" s="6"/>
      <c r="B202" s="7"/>
      <c r="C202" s="8" t="str">
        <f aca="false">CONCATENATE(D202," ",E202)</f>
        <v> </v>
      </c>
      <c r="F202" s="30"/>
      <c r="G202" s="37"/>
    </row>
    <row r="203" customFormat="false" ht="15" hidden="false" customHeight="false" outlineLevel="0" collapsed="false">
      <c r="A203" s="6"/>
      <c r="B203" s="7"/>
      <c r="C203" s="8" t="str">
        <f aca="false">CONCATENATE(D203," ",E203)</f>
        <v> </v>
      </c>
      <c r="F203" s="30"/>
      <c r="G203" s="37"/>
    </row>
    <row r="204" customFormat="false" ht="15" hidden="false" customHeight="false" outlineLevel="0" collapsed="false">
      <c r="A204" s="6"/>
      <c r="B204" s="7"/>
      <c r="C204" s="8" t="str">
        <f aca="false">CONCATENATE(D204," ",E204)</f>
        <v> </v>
      </c>
      <c r="F204" s="30"/>
      <c r="G204" s="37"/>
    </row>
    <row r="205" customFormat="false" ht="15" hidden="false" customHeight="false" outlineLevel="0" collapsed="false">
      <c r="A205" s="6"/>
      <c r="B205" s="7"/>
      <c r="C205" s="8" t="str">
        <f aca="false">CONCATENATE(D205," ",E205)</f>
        <v> </v>
      </c>
      <c r="F205" s="30"/>
      <c r="G205" s="37"/>
    </row>
    <row r="206" customFormat="false" ht="15" hidden="false" customHeight="false" outlineLevel="0" collapsed="false">
      <c r="A206" s="6"/>
      <c r="B206" s="7"/>
      <c r="C206" s="8" t="str">
        <f aca="false">CONCATENATE(D206," ",E206)</f>
        <v> </v>
      </c>
      <c r="F206" s="30"/>
      <c r="G206" s="37"/>
    </row>
    <row r="207" customFormat="false" ht="15" hidden="false" customHeight="false" outlineLevel="0" collapsed="false">
      <c r="A207" s="6"/>
      <c r="B207" s="7"/>
      <c r="C207" s="8" t="str">
        <f aca="false">CONCATENATE(D207," ",E207)</f>
        <v> </v>
      </c>
      <c r="F207" s="30"/>
      <c r="G207" s="37"/>
    </row>
    <row r="208" customFormat="false" ht="15" hidden="false" customHeight="false" outlineLevel="0" collapsed="false">
      <c r="A208" s="6"/>
      <c r="B208" s="7"/>
      <c r="C208" s="8" t="str">
        <f aca="false">CONCATENATE(D208," ",E208)</f>
        <v> </v>
      </c>
      <c r="D208" s="29"/>
      <c r="E208" s="29"/>
      <c r="F208" s="0"/>
      <c r="G208" s="37"/>
    </row>
    <row r="209" customFormat="false" ht="15" hidden="false" customHeight="false" outlineLevel="0" collapsed="false">
      <c r="A209" s="6"/>
      <c r="B209" s="7"/>
      <c r="C209" s="8" t="str">
        <f aca="false">CONCATENATE(D209," ",E209)</f>
        <v> </v>
      </c>
      <c r="D209" s="8"/>
      <c r="E209" s="8"/>
      <c r="G209" s="37"/>
      <c r="H209" s="13"/>
      <c r="I209" s="13"/>
    </row>
    <row r="210" customFormat="false" ht="15" hidden="false" customHeight="false" outlineLevel="0" collapsed="false">
      <c r="A210" s="6"/>
      <c r="B210" s="7"/>
      <c r="C210" s="8" t="str">
        <f aca="false">CONCATENATE(D210," ",E210)</f>
        <v> </v>
      </c>
      <c r="D210" s="8"/>
      <c r="E210" s="8"/>
      <c r="F210" s="34"/>
      <c r="G210" s="37"/>
      <c r="H210" s="13"/>
      <c r="I210" s="13"/>
    </row>
    <row r="211" customFormat="false" ht="15" hidden="false" customHeight="false" outlineLevel="0" collapsed="false">
      <c r="A211" s="6"/>
      <c r="B211" s="7"/>
      <c r="C211" s="8" t="str">
        <f aca="false">CONCATENATE(D211," ",E211)</f>
        <v> </v>
      </c>
      <c r="D211" s="8"/>
      <c r="E211" s="8"/>
      <c r="F211" s="34"/>
      <c r="G211" s="37"/>
      <c r="H211" s="13"/>
      <c r="I211" s="13"/>
    </row>
    <row r="212" customFormat="false" ht="15" hidden="false" customHeight="false" outlineLevel="0" collapsed="false">
      <c r="A212" s="6"/>
      <c r="B212" s="7"/>
      <c r="C212" s="8" t="str">
        <f aca="false">CONCATENATE(D212," ",E212)</f>
        <v> </v>
      </c>
      <c r="D212" s="8"/>
      <c r="E212" s="8"/>
      <c r="G212" s="37"/>
      <c r="H212" s="13"/>
      <c r="I212" s="13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7"/>
      <c r="G213" s="22"/>
      <c r="H213" s="13"/>
      <c r="I213" s="13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7"/>
      <c r="G214" s="9"/>
      <c r="H214" s="13"/>
      <c r="I214" s="13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7"/>
      <c r="G215" s="9"/>
      <c r="H215" s="13"/>
      <c r="I215" s="13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7"/>
      <c r="G216" s="9"/>
      <c r="H216" s="13"/>
      <c r="I216" s="13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7"/>
      <c r="G217" s="9"/>
      <c r="H217" s="13"/>
      <c r="I217" s="13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7"/>
      <c r="G218" s="9"/>
      <c r="H218" s="13"/>
      <c r="I218" s="13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7"/>
      <c r="G219" s="9"/>
      <c r="H219" s="13"/>
      <c r="I219" s="13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7"/>
      <c r="G220" s="9"/>
      <c r="H220" s="13"/>
      <c r="I220" s="13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7"/>
      <c r="G221" s="9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7"/>
      <c r="G222" s="9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7"/>
      <c r="G223" s="9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7"/>
      <c r="G224" s="9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7"/>
      <c r="G225" s="9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7"/>
      <c r="G226" s="9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7"/>
      <c r="G227" s="9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7"/>
      <c r="G228" s="9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7"/>
      <c r="G229" s="9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7"/>
      <c r="G230" s="9"/>
    </row>
    <row r="231" customFormat="false" ht="15.75" hidden="false" customHeight="false" outlineLevel="0" collapsed="false">
      <c r="A231" s="18"/>
      <c r="B231" s="19"/>
      <c r="C231" s="19"/>
      <c r="D231" s="19"/>
      <c r="E231" s="19"/>
      <c r="F231" s="20"/>
      <c r="G231" s="21"/>
    </row>
    <row r="232" customFormat="false" ht="31.5" hidden="false" customHeight="true" outlineLevel="0" collapsed="false">
      <c r="A232" s="2"/>
      <c r="B232" s="2"/>
      <c r="C232" s="2"/>
      <c r="D232" s="2"/>
      <c r="E232" s="2"/>
      <c r="F232" s="2"/>
      <c r="G232" s="2"/>
    </row>
    <row r="233" customFormat="false" ht="15.75" hidden="false" customHeight="false" outlineLevel="0" collapsed="false">
      <c r="A233" s="3" t="s">
        <v>1</v>
      </c>
      <c r="B233" s="4" t="s">
        <v>2</v>
      </c>
      <c r="C233" s="4" t="s">
        <v>3</v>
      </c>
      <c r="D233" s="4" t="s">
        <v>4</v>
      </c>
      <c r="E233" s="4" t="s">
        <v>5</v>
      </c>
      <c r="F233" s="4"/>
      <c r="G233" s="5" t="s">
        <v>6</v>
      </c>
    </row>
    <row r="234" customFormat="false" ht="15" hidden="false" customHeight="false" outlineLevel="0" collapsed="false">
      <c r="A234" s="6"/>
      <c r="B234" s="7"/>
      <c r="C234" s="8" t="str">
        <f aca="false">CONCATENATE(D234," ",E234)</f>
        <v> </v>
      </c>
      <c r="D234" s="8"/>
      <c r="E234" s="8"/>
      <c r="F234" s="7"/>
      <c r="G234" s="38"/>
    </row>
    <row r="235" customFormat="false" ht="15" hidden="false" customHeight="false" outlineLevel="0" collapsed="false">
      <c r="A235" s="6"/>
      <c r="B235" s="7"/>
      <c r="C235" s="8" t="str">
        <f aca="false">CONCATENATE(D235," ",E235)</f>
        <v> </v>
      </c>
      <c r="D235" s="8"/>
      <c r="E235" s="8"/>
      <c r="F235" s="7"/>
      <c r="G235" s="38"/>
    </row>
    <row r="236" customFormat="false" ht="15" hidden="false" customHeight="false" outlineLevel="0" collapsed="false">
      <c r="A236" s="6"/>
      <c r="B236" s="7"/>
      <c r="C236" s="8" t="str">
        <f aca="false">CONCATENATE(D236," ",E236)</f>
        <v> </v>
      </c>
      <c r="D236" s="8"/>
      <c r="E236" s="8"/>
      <c r="F236" s="7"/>
      <c r="G236" s="38"/>
    </row>
    <row r="237" customFormat="false" ht="15" hidden="false" customHeight="false" outlineLevel="0" collapsed="false">
      <c r="A237" s="6"/>
      <c r="B237" s="7"/>
      <c r="C237" s="8" t="str">
        <f aca="false">CONCATENATE(D237," ",E237)</f>
        <v> </v>
      </c>
      <c r="D237" s="8"/>
      <c r="E237" s="8"/>
      <c r="F237" s="7"/>
      <c r="G237" s="38"/>
    </row>
    <row r="238" customFormat="false" ht="15" hidden="false" customHeight="false" outlineLevel="0" collapsed="false">
      <c r="A238" s="6"/>
      <c r="B238" s="7"/>
      <c r="C238" s="8" t="str">
        <f aca="false">CONCATENATE(D238," ",E238)</f>
        <v> </v>
      </c>
      <c r="D238" s="8"/>
      <c r="E238" s="8"/>
      <c r="F238" s="7"/>
      <c r="G238" s="38"/>
    </row>
    <row r="239" customFormat="false" ht="15" hidden="false" customHeight="false" outlineLevel="0" collapsed="false">
      <c r="A239" s="6"/>
      <c r="B239" s="7"/>
      <c r="C239" s="8" t="str">
        <f aca="false">CONCATENATE(D239," ",E239)</f>
        <v> </v>
      </c>
      <c r="D239" s="8"/>
      <c r="E239" s="8"/>
      <c r="F239" s="7"/>
      <c r="G239" s="38"/>
    </row>
    <row r="240" customFormat="false" ht="15" hidden="false" customHeight="false" outlineLevel="0" collapsed="false">
      <c r="A240" s="6"/>
      <c r="B240" s="7"/>
      <c r="C240" s="8" t="str">
        <f aca="false">CONCATENATE(D240," ",E240)</f>
        <v> </v>
      </c>
      <c r="D240" s="8"/>
      <c r="E240" s="8"/>
      <c r="F240" s="7"/>
      <c r="G240" s="38"/>
    </row>
    <row r="241" customFormat="false" ht="15" hidden="false" customHeight="false" outlineLevel="0" collapsed="false">
      <c r="A241" s="6"/>
      <c r="B241" s="7"/>
      <c r="C241" s="8" t="str">
        <f aca="false">CONCATENATE(D241," ",E241)</f>
        <v> </v>
      </c>
      <c r="D241" s="8"/>
      <c r="E241" s="8"/>
      <c r="F241" s="34"/>
      <c r="G241" s="38"/>
    </row>
    <row r="242" customFormat="false" ht="15" hidden="false" customHeight="false" outlineLevel="0" collapsed="false">
      <c r="A242" s="6"/>
      <c r="B242" s="7"/>
      <c r="C242" s="8" t="str">
        <f aca="false">CONCATENATE(D242," ",E242)</f>
        <v> </v>
      </c>
      <c r="D242" s="8"/>
      <c r="E242" s="8"/>
      <c r="G242" s="38"/>
      <c r="H242" s="13"/>
    </row>
    <row r="243" customFormat="false" ht="15" hidden="false" customHeight="false" outlineLevel="0" collapsed="false">
      <c r="A243" s="6"/>
      <c r="B243" s="7"/>
      <c r="C243" s="8" t="str">
        <f aca="false">CONCATENATE(D243," ",E243)</f>
        <v> </v>
      </c>
      <c r="D243" s="8"/>
      <c r="E243" s="8"/>
      <c r="F243" s="34"/>
      <c r="G243" s="38"/>
      <c r="H243" s="13"/>
    </row>
    <row r="244" customFormat="false" ht="15" hidden="false" customHeight="false" outlineLevel="0" collapsed="false">
      <c r="A244" s="6"/>
      <c r="B244" s="7"/>
      <c r="C244" s="8" t="str">
        <f aca="false">CONCATENATE(D244," ",E244)</f>
        <v> </v>
      </c>
      <c r="D244" s="8"/>
      <c r="E244" s="8"/>
      <c r="F244" s="34"/>
      <c r="G244" s="38"/>
      <c r="H244" s="13"/>
    </row>
    <row r="245" customFormat="false" ht="15" hidden="false" customHeight="false" outlineLevel="0" collapsed="false">
      <c r="A245" s="6"/>
      <c r="B245" s="7"/>
      <c r="C245" s="8" t="str">
        <f aca="false">CONCATENATE(D245," ",E245)</f>
        <v> </v>
      </c>
      <c r="D245" s="8"/>
      <c r="E245" s="8"/>
      <c r="G245" s="38"/>
      <c r="H245" s="13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7"/>
      <c r="G246" s="22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7"/>
      <c r="G247" s="9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7"/>
      <c r="G248" s="9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7"/>
      <c r="G249" s="9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7"/>
      <c r="G250" s="9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7"/>
      <c r="G251" s="9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7"/>
      <c r="G252" s="9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7"/>
      <c r="G253" s="9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7"/>
      <c r="G254" s="9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7"/>
      <c r="G255" s="9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7"/>
      <c r="G256" s="9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7"/>
      <c r="G257" s="9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7"/>
      <c r="G258" s="9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7"/>
      <c r="G259" s="9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7"/>
      <c r="G260" s="9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7"/>
      <c r="G261" s="9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7"/>
      <c r="G262" s="9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7"/>
      <c r="G263" s="9"/>
    </row>
    <row r="264" customFormat="false" ht="15.75" hidden="false" customHeight="false" outlineLevel="0" collapsed="false">
      <c r="A264" s="18"/>
      <c r="B264" s="19"/>
      <c r="C264" s="19"/>
      <c r="D264" s="19"/>
      <c r="E264" s="19"/>
      <c r="F264" s="20"/>
      <c r="G264" s="21"/>
    </row>
    <row r="265" customFormat="false" ht="31.5" hidden="false" customHeight="true" outlineLevel="0" collapsed="false">
      <c r="A265" s="2"/>
      <c r="B265" s="2"/>
      <c r="C265" s="2"/>
      <c r="D265" s="2"/>
      <c r="E265" s="2"/>
      <c r="F265" s="2"/>
      <c r="G265" s="2"/>
    </row>
    <row r="266" customFormat="false" ht="15.75" hidden="false" customHeight="false" outlineLevel="0" collapsed="false">
      <c r="A266" s="3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/>
      <c r="G266" s="5" t="s">
        <v>6</v>
      </c>
    </row>
    <row r="267" customFormat="false" ht="15" hidden="false" customHeight="false" outlineLevel="0" collapsed="false">
      <c r="A267" s="6"/>
      <c r="B267" s="7"/>
      <c r="C267" s="8" t="str">
        <f aca="false">CONCATENATE(D267," ",E267)</f>
        <v> </v>
      </c>
      <c r="D267" s="8"/>
      <c r="E267" s="8"/>
      <c r="F267" s="7"/>
      <c r="G267" s="38"/>
    </row>
    <row r="268" customFormat="false" ht="15" hidden="false" customHeight="false" outlineLevel="0" collapsed="false">
      <c r="A268" s="6"/>
      <c r="B268" s="7"/>
      <c r="C268" s="8" t="str">
        <f aca="false">CONCATENATE(D268," ",E268)</f>
        <v> </v>
      </c>
      <c r="D268" s="8"/>
      <c r="E268" s="8"/>
      <c r="F268" s="7"/>
      <c r="G268" s="38"/>
    </row>
    <row r="269" customFormat="false" ht="15" hidden="false" customHeight="false" outlineLevel="0" collapsed="false">
      <c r="A269" s="6"/>
      <c r="B269" s="7"/>
      <c r="C269" s="8" t="str">
        <f aca="false">CONCATENATE(D269," ",E269)</f>
        <v> </v>
      </c>
      <c r="D269" s="8"/>
      <c r="E269" s="8"/>
      <c r="F269" s="7"/>
      <c r="G269" s="38"/>
    </row>
    <row r="270" customFormat="false" ht="15" hidden="false" customHeight="false" outlineLevel="0" collapsed="false">
      <c r="A270" s="6"/>
      <c r="B270" s="7"/>
      <c r="C270" s="8" t="str">
        <f aca="false">CONCATENATE(D270," ",E270)</f>
        <v> </v>
      </c>
      <c r="D270" s="8"/>
      <c r="E270" s="8"/>
      <c r="F270" s="7"/>
      <c r="G270" s="38"/>
    </row>
    <row r="271" customFormat="false" ht="15" hidden="false" customHeight="false" outlineLevel="0" collapsed="false">
      <c r="A271" s="6"/>
      <c r="B271" s="7"/>
      <c r="C271" s="8" t="str">
        <f aca="false">CONCATENATE(D271," ",E271)</f>
        <v> </v>
      </c>
      <c r="D271" s="8"/>
      <c r="E271" s="8"/>
      <c r="F271" s="7"/>
      <c r="G271" s="38"/>
    </row>
    <row r="272" customFormat="false" ht="15" hidden="false" customHeight="false" outlineLevel="0" collapsed="false">
      <c r="A272" s="6"/>
      <c r="B272" s="7"/>
      <c r="C272" s="8" t="str">
        <f aca="false">CONCATENATE(D272," ",E272)</f>
        <v> </v>
      </c>
      <c r="D272" s="8"/>
      <c r="E272" s="8"/>
      <c r="F272" s="7"/>
      <c r="G272" s="38"/>
    </row>
    <row r="273" customFormat="false" ht="15" hidden="false" customHeight="false" outlineLevel="0" collapsed="false">
      <c r="A273" s="6"/>
      <c r="B273" s="7"/>
      <c r="C273" s="8" t="str">
        <f aca="false">CONCATENATE(D273," ",E273)</f>
        <v> </v>
      </c>
      <c r="D273" s="8"/>
      <c r="E273" s="8"/>
      <c r="F273" s="7"/>
      <c r="G273" s="38"/>
      <c r="H273" s="13"/>
      <c r="I273" s="13"/>
    </row>
    <row r="274" customFormat="false" ht="15" hidden="false" customHeight="false" outlineLevel="0" collapsed="false">
      <c r="A274" s="6"/>
      <c r="B274" s="7"/>
      <c r="C274" s="8" t="str">
        <f aca="false">CONCATENATE(D274," ",E274)</f>
        <v> </v>
      </c>
      <c r="D274" s="8"/>
      <c r="E274" s="8"/>
      <c r="F274" s="34"/>
      <c r="G274" s="38"/>
    </row>
    <row r="275" customFormat="false" ht="15" hidden="false" customHeight="false" outlineLevel="0" collapsed="false">
      <c r="A275" s="6"/>
      <c r="B275" s="7"/>
      <c r="C275" s="8" t="str">
        <f aca="false">CONCATENATE(D275," ",E275)</f>
        <v> </v>
      </c>
      <c r="D275" s="8"/>
      <c r="E275" s="8"/>
      <c r="G275" s="38"/>
    </row>
    <row r="276" customFormat="false" ht="15" hidden="false" customHeight="false" outlineLevel="0" collapsed="false">
      <c r="A276" s="6"/>
      <c r="B276" s="7"/>
      <c r="C276" s="8" t="str">
        <f aca="false">CONCATENATE(D276," ",E276)</f>
        <v> </v>
      </c>
      <c r="D276" s="8"/>
      <c r="E276" s="8"/>
      <c r="F276" s="34"/>
      <c r="G276" s="38"/>
    </row>
    <row r="277" customFormat="false" ht="15" hidden="false" customHeight="false" outlineLevel="0" collapsed="false">
      <c r="A277" s="6"/>
      <c r="B277" s="7"/>
      <c r="C277" s="8" t="str">
        <f aca="false">CONCATENATE(D277," ",E277)</f>
        <v> </v>
      </c>
      <c r="D277" s="8"/>
      <c r="E277" s="8"/>
      <c r="F277" s="34"/>
      <c r="G277" s="38"/>
    </row>
    <row r="278" customFormat="false" ht="15" hidden="false" customHeight="false" outlineLevel="0" collapsed="false">
      <c r="A278" s="6"/>
      <c r="B278" s="7"/>
      <c r="C278" s="8" t="str">
        <f aca="false">CONCATENATE(D278," ",E278)</f>
        <v> </v>
      </c>
      <c r="D278" s="8"/>
      <c r="E278" s="8"/>
      <c r="G278" s="37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7"/>
      <c r="G279" s="9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7"/>
      <c r="G280" s="9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7"/>
      <c r="G281" s="9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7"/>
      <c r="G282" s="9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7"/>
      <c r="G283" s="9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7"/>
      <c r="G284" s="9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7"/>
      <c r="G285" s="9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7"/>
      <c r="G286" s="9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7"/>
      <c r="G287" s="9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7"/>
      <c r="G288" s="9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7"/>
      <c r="G289" s="9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7"/>
      <c r="G290" s="9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7"/>
      <c r="G291" s="9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7"/>
      <c r="G292" s="9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7"/>
      <c r="G293" s="9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7"/>
      <c r="G294" s="9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7"/>
      <c r="G295" s="9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7"/>
      <c r="G296" s="9"/>
    </row>
    <row r="297" customFormat="false" ht="15.75" hidden="false" customHeight="false" outlineLevel="0" collapsed="false">
      <c r="A297" s="18"/>
      <c r="B297" s="19"/>
      <c r="C297" s="19"/>
      <c r="D297" s="19"/>
      <c r="E297" s="19"/>
      <c r="F297" s="20"/>
      <c r="G297" s="21"/>
    </row>
    <row r="298" customFormat="false" ht="31.5" hidden="false" customHeight="true" outlineLevel="0" collapsed="false">
      <c r="A298" s="2"/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3" t="s">
        <v>1</v>
      </c>
      <c r="B299" s="4" t="s">
        <v>2</v>
      </c>
      <c r="C299" s="4" t="s">
        <v>3</v>
      </c>
      <c r="D299" s="4" t="s">
        <v>4</v>
      </c>
      <c r="E299" s="4" t="s">
        <v>5</v>
      </c>
      <c r="F299" s="4"/>
      <c r="G299" s="5" t="s">
        <v>6</v>
      </c>
    </row>
    <row r="300" customFormat="false" ht="15" hidden="false" customHeight="false" outlineLevel="0" collapsed="false">
      <c r="A300" s="6"/>
      <c r="B300" s="7"/>
      <c r="C300" s="8" t="str">
        <f aca="false">CONCATENATE(D300," ",E300)</f>
        <v> </v>
      </c>
      <c r="D300" s="8"/>
      <c r="E300" s="8"/>
      <c r="F300" s="7"/>
      <c r="G300" s="38"/>
    </row>
    <row r="301" customFormat="false" ht="15" hidden="false" customHeight="false" outlineLevel="0" collapsed="false">
      <c r="A301" s="6"/>
      <c r="B301" s="7"/>
      <c r="C301" s="8" t="str">
        <f aca="false">CONCATENATE(D301," ",E301)</f>
        <v> </v>
      </c>
      <c r="D301" s="8"/>
      <c r="E301" s="8"/>
      <c r="F301" s="7"/>
      <c r="G301" s="38"/>
    </row>
    <row r="302" customFormat="false" ht="15" hidden="false" customHeight="false" outlineLevel="0" collapsed="false">
      <c r="A302" s="6"/>
      <c r="B302" s="7"/>
      <c r="C302" s="8" t="str">
        <f aca="false">CONCATENATE(D302," ",E302)</f>
        <v> </v>
      </c>
      <c r="D302" s="8"/>
      <c r="E302" s="8"/>
      <c r="F302" s="7"/>
      <c r="G302" s="38"/>
    </row>
    <row r="303" customFormat="false" ht="15" hidden="false" customHeight="false" outlineLevel="0" collapsed="false">
      <c r="A303" s="6"/>
      <c r="B303" s="7"/>
      <c r="C303" s="8" t="str">
        <f aca="false">CONCATENATE(D303," ",E303)</f>
        <v> </v>
      </c>
      <c r="D303" s="8"/>
      <c r="E303" s="8"/>
      <c r="F303" s="7"/>
      <c r="G303" s="38"/>
    </row>
    <row r="304" customFormat="false" ht="15" hidden="false" customHeight="false" outlineLevel="0" collapsed="false">
      <c r="A304" s="6"/>
      <c r="B304" s="7"/>
      <c r="C304" s="8" t="str">
        <f aca="false">CONCATENATE(D304," ",E304)</f>
        <v> </v>
      </c>
      <c r="D304" s="8"/>
      <c r="E304" s="8"/>
      <c r="F304" s="7"/>
      <c r="G304" s="38"/>
    </row>
    <row r="305" customFormat="false" ht="15" hidden="false" customHeight="false" outlineLevel="0" collapsed="false">
      <c r="A305" s="6"/>
      <c r="B305" s="7"/>
      <c r="C305" s="8" t="str">
        <f aca="false">CONCATENATE(D305," ",E305)</f>
        <v> </v>
      </c>
      <c r="D305" s="8"/>
      <c r="E305" s="8"/>
      <c r="F305" s="7"/>
      <c r="G305" s="38"/>
    </row>
    <row r="306" customFormat="false" ht="15" hidden="false" customHeight="false" outlineLevel="0" collapsed="false">
      <c r="A306" s="6"/>
      <c r="B306" s="7"/>
      <c r="C306" s="8" t="str">
        <f aca="false">CONCATENATE(D306," ",E306)</f>
        <v> </v>
      </c>
      <c r="D306" s="8"/>
      <c r="E306" s="8"/>
      <c r="F306" s="7"/>
      <c r="G306" s="38"/>
      <c r="H306" s="13"/>
      <c r="I306" s="13"/>
    </row>
    <row r="307" customFormat="false" ht="15" hidden="false" customHeight="false" outlineLevel="0" collapsed="false">
      <c r="A307" s="6"/>
      <c r="B307" s="7"/>
      <c r="C307" s="8" t="str">
        <f aca="false">CONCATENATE(D307," ",E307)</f>
        <v> </v>
      </c>
      <c r="D307" s="8"/>
      <c r="E307" s="8"/>
      <c r="F307" s="34"/>
      <c r="G307" s="38"/>
    </row>
    <row r="308" customFormat="false" ht="15" hidden="false" customHeight="false" outlineLevel="0" collapsed="false">
      <c r="A308" s="6"/>
      <c r="B308" s="7"/>
      <c r="C308" s="8" t="str">
        <f aca="false">CONCATENATE(D308," ",E308)</f>
        <v> </v>
      </c>
      <c r="D308" s="8"/>
      <c r="E308" s="8"/>
      <c r="G308" s="38"/>
    </row>
    <row r="309" customFormat="false" ht="15" hidden="false" customHeight="false" outlineLevel="0" collapsed="false">
      <c r="A309" s="6"/>
      <c r="B309" s="7"/>
      <c r="C309" s="8" t="str">
        <f aca="false">CONCATENATE(D309," ",E309)</f>
        <v> </v>
      </c>
      <c r="D309" s="8"/>
      <c r="E309" s="8"/>
      <c r="F309" s="34"/>
      <c r="G309" s="38"/>
    </row>
    <row r="310" customFormat="false" ht="15" hidden="false" customHeight="false" outlineLevel="0" collapsed="false">
      <c r="A310" s="6"/>
      <c r="B310" s="7"/>
      <c r="C310" s="8" t="str">
        <f aca="false">CONCATENATE(D310," ",E310)</f>
        <v> </v>
      </c>
      <c r="D310" s="8"/>
      <c r="E310" s="8"/>
      <c r="F310" s="34"/>
      <c r="G310" s="38"/>
    </row>
    <row r="311" customFormat="false" ht="15" hidden="false" customHeight="false" outlineLevel="0" collapsed="false">
      <c r="A311" s="6"/>
      <c r="B311" s="7"/>
      <c r="C311" s="8" t="str">
        <f aca="false">CONCATENATE(D311," ",E311)</f>
        <v> </v>
      </c>
      <c r="D311" s="8"/>
      <c r="E311" s="8"/>
      <c r="G311" s="37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7"/>
      <c r="G312" s="9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7"/>
      <c r="G313" s="9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7"/>
      <c r="G314" s="9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7"/>
      <c r="G315" s="9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7"/>
      <c r="G316" s="9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7"/>
      <c r="G317" s="9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7"/>
      <c r="G318" s="9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7"/>
      <c r="G319" s="9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7"/>
      <c r="G320" s="9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7"/>
      <c r="G321" s="9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7"/>
      <c r="G322" s="9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7"/>
      <c r="G323" s="9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7"/>
      <c r="G324" s="9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7"/>
      <c r="G325" s="9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7"/>
      <c r="G326" s="9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7"/>
      <c r="G327" s="9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7"/>
      <c r="G328" s="9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7"/>
      <c r="G329" s="9"/>
    </row>
    <row r="330" customFormat="false" ht="15.75" hidden="false" customHeight="false" outlineLevel="0" collapsed="false">
      <c r="A330" s="18"/>
      <c r="B330" s="19"/>
      <c r="C330" s="19"/>
      <c r="D330" s="19"/>
      <c r="E330" s="19"/>
      <c r="F330" s="20"/>
      <c r="G330" s="21"/>
    </row>
    <row r="331" customFormat="false" ht="31.5" hidden="false" customHeight="true" outlineLevel="0" collapsed="false">
      <c r="A331" s="2"/>
      <c r="B331" s="2"/>
      <c r="C331" s="2"/>
      <c r="D331" s="2"/>
      <c r="E331" s="2"/>
      <c r="F331" s="2"/>
      <c r="G331" s="2"/>
    </row>
    <row r="332" customFormat="false" ht="15.75" hidden="false" customHeight="false" outlineLevel="0" collapsed="false">
      <c r="A332" s="3" t="s">
        <v>1</v>
      </c>
      <c r="B332" s="4" t="s">
        <v>2</v>
      </c>
      <c r="C332" s="4" t="s">
        <v>3</v>
      </c>
      <c r="D332" s="4" t="s">
        <v>4</v>
      </c>
      <c r="E332" s="4" t="s">
        <v>5</v>
      </c>
      <c r="F332" s="4"/>
      <c r="G332" s="5" t="s">
        <v>6</v>
      </c>
    </row>
    <row r="333" customFormat="false" ht="15" hidden="false" customHeight="false" outlineLevel="0" collapsed="false">
      <c r="A333" s="6"/>
      <c r="B333" s="7"/>
      <c r="C333" s="8" t="str">
        <f aca="false">CONCATENATE(D333," ",E333)</f>
        <v> </v>
      </c>
      <c r="D333" s="8"/>
      <c r="E333" s="8"/>
      <c r="F333" s="7"/>
      <c r="G333" s="38"/>
    </row>
    <row r="334" customFormat="false" ht="15" hidden="false" customHeight="false" outlineLevel="0" collapsed="false">
      <c r="A334" s="6"/>
      <c r="B334" s="7"/>
      <c r="C334" s="8" t="str">
        <f aca="false">CONCATENATE(D334," ",E334)</f>
        <v> </v>
      </c>
      <c r="D334" s="8"/>
      <c r="E334" s="8"/>
      <c r="F334" s="7"/>
      <c r="G334" s="38"/>
    </row>
    <row r="335" customFormat="false" ht="15" hidden="false" customHeight="false" outlineLevel="0" collapsed="false">
      <c r="A335" s="6"/>
      <c r="B335" s="7"/>
      <c r="C335" s="8" t="str">
        <f aca="false">CONCATENATE(D335," ",E335)</f>
        <v> </v>
      </c>
      <c r="D335" s="8"/>
      <c r="E335" s="8"/>
      <c r="F335" s="7"/>
      <c r="G335" s="38"/>
    </row>
    <row r="336" customFormat="false" ht="15" hidden="false" customHeight="false" outlineLevel="0" collapsed="false">
      <c r="A336" s="6"/>
      <c r="B336" s="7"/>
      <c r="C336" s="8" t="str">
        <f aca="false">CONCATENATE(D336," ",E336)</f>
        <v> </v>
      </c>
      <c r="D336" s="8"/>
      <c r="E336" s="8"/>
      <c r="F336" s="7"/>
      <c r="G336" s="38"/>
    </row>
    <row r="337" customFormat="false" ht="15" hidden="false" customHeight="false" outlineLevel="0" collapsed="false">
      <c r="A337" s="6"/>
      <c r="B337" s="7"/>
      <c r="C337" s="8" t="str">
        <f aca="false">CONCATENATE(D337," ",E337)</f>
        <v> </v>
      </c>
      <c r="D337" s="8"/>
      <c r="E337" s="8"/>
      <c r="F337" s="7"/>
      <c r="G337" s="38"/>
    </row>
    <row r="338" customFormat="false" ht="15" hidden="false" customHeight="false" outlineLevel="0" collapsed="false">
      <c r="A338" s="6"/>
      <c r="B338" s="7"/>
      <c r="C338" s="8" t="str">
        <f aca="false">CONCATENATE(D338," ",E338)</f>
        <v> </v>
      </c>
      <c r="D338" s="8"/>
      <c r="E338" s="8"/>
      <c r="F338" s="7"/>
      <c r="G338" s="38"/>
    </row>
    <row r="339" customFormat="false" ht="15" hidden="false" customHeight="false" outlineLevel="0" collapsed="false">
      <c r="A339" s="6"/>
      <c r="B339" s="7"/>
      <c r="C339" s="8" t="str">
        <f aca="false">CONCATENATE(D339," ",E339)</f>
        <v> </v>
      </c>
      <c r="D339" s="8"/>
      <c r="E339" s="8"/>
      <c r="F339" s="7"/>
      <c r="G339" s="38"/>
      <c r="H339" s="13"/>
      <c r="I339" s="13"/>
    </row>
    <row r="340" customFormat="false" ht="15" hidden="false" customHeight="false" outlineLevel="0" collapsed="false">
      <c r="A340" s="6"/>
      <c r="B340" s="7"/>
      <c r="C340" s="8" t="str">
        <f aca="false">CONCATENATE(D340," ",E340)</f>
        <v> </v>
      </c>
      <c r="D340" s="8"/>
      <c r="E340" s="8"/>
      <c r="F340" s="34"/>
      <c r="G340" s="38"/>
    </row>
    <row r="341" customFormat="false" ht="15" hidden="false" customHeight="false" outlineLevel="0" collapsed="false">
      <c r="A341" s="6"/>
      <c r="B341" s="7"/>
      <c r="C341" s="8" t="str">
        <f aca="false">CONCATENATE(D341," ",E341)</f>
        <v> </v>
      </c>
      <c r="D341" s="8"/>
      <c r="E341" s="8"/>
      <c r="G341" s="38"/>
    </row>
    <row r="342" customFormat="false" ht="15" hidden="false" customHeight="false" outlineLevel="0" collapsed="false">
      <c r="A342" s="6"/>
      <c r="B342" s="7"/>
      <c r="C342" s="8" t="str">
        <f aca="false">CONCATENATE(D342," ",E342)</f>
        <v> </v>
      </c>
      <c r="D342" s="8"/>
      <c r="E342" s="8"/>
      <c r="F342" s="34"/>
      <c r="G342" s="38"/>
    </row>
    <row r="343" customFormat="false" ht="15" hidden="false" customHeight="false" outlineLevel="0" collapsed="false">
      <c r="A343" s="6"/>
      <c r="B343" s="7"/>
      <c r="C343" s="8" t="str">
        <f aca="false">CONCATENATE(D343," ",E343)</f>
        <v> </v>
      </c>
      <c r="D343" s="8"/>
      <c r="E343" s="8"/>
      <c r="F343" s="34"/>
      <c r="G343" s="38"/>
    </row>
    <row r="344" customFormat="false" ht="15" hidden="false" customHeight="false" outlineLevel="0" collapsed="false">
      <c r="A344" s="6"/>
      <c r="B344" s="7"/>
      <c r="C344" s="8" t="str">
        <f aca="false">CONCATENATE(D344," ",E344)</f>
        <v> </v>
      </c>
      <c r="D344" s="8"/>
      <c r="E344" s="8"/>
      <c r="G344" s="37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7"/>
      <c r="G345" s="9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7"/>
      <c r="G346" s="9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7"/>
      <c r="G347" s="9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7"/>
      <c r="G348" s="9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7"/>
      <c r="G349" s="9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7"/>
      <c r="G350" s="9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7"/>
      <c r="G351" s="9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7"/>
      <c r="G352" s="9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7"/>
      <c r="G353" s="9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7"/>
      <c r="G354" s="9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7"/>
      <c r="G355" s="9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7"/>
      <c r="G356" s="9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7"/>
      <c r="G357" s="9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7"/>
      <c r="G358" s="9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7"/>
      <c r="G359" s="9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7"/>
      <c r="G360" s="9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7"/>
      <c r="G361" s="9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7"/>
      <c r="G362" s="9"/>
    </row>
    <row r="363" customFormat="false" ht="15.75" hidden="false" customHeight="false" outlineLevel="0" collapsed="false">
      <c r="A363" s="18"/>
      <c r="B363" s="19"/>
      <c r="C363" s="19"/>
      <c r="D363" s="19"/>
      <c r="E363" s="19"/>
      <c r="F363" s="20"/>
      <c r="G363" s="21"/>
    </row>
    <row r="364" customFormat="false" ht="31.5" hidden="false" customHeight="true" outlineLevel="0" collapsed="false">
      <c r="A364" s="2"/>
      <c r="B364" s="2"/>
      <c r="C364" s="2"/>
      <c r="D364" s="2"/>
      <c r="E364" s="2"/>
      <c r="F364" s="2"/>
      <c r="G364" s="2"/>
    </row>
    <row r="365" customFormat="false" ht="15.75" hidden="false" customHeight="false" outlineLevel="0" collapsed="false">
      <c r="A365" s="3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/>
      <c r="G365" s="5" t="s">
        <v>6</v>
      </c>
    </row>
    <row r="366" customFormat="false" ht="15" hidden="false" customHeight="false" outlineLevel="0" collapsed="false">
      <c r="A366" s="6"/>
      <c r="B366" s="7"/>
      <c r="C366" s="8" t="str">
        <f aca="false">CONCATENATE(D366," ",E366)</f>
        <v> </v>
      </c>
      <c r="D366" s="8"/>
      <c r="E366" s="8"/>
      <c r="F366" s="7"/>
      <c r="G366" s="38"/>
    </row>
    <row r="367" customFormat="false" ht="15" hidden="false" customHeight="false" outlineLevel="0" collapsed="false">
      <c r="A367" s="6"/>
      <c r="B367" s="7"/>
      <c r="C367" s="8" t="str">
        <f aca="false">CONCATENATE(D367," ",E367)</f>
        <v> </v>
      </c>
      <c r="D367" s="8"/>
      <c r="E367" s="8"/>
      <c r="F367" s="7"/>
      <c r="G367" s="38"/>
    </row>
    <row r="368" customFormat="false" ht="15" hidden="false" customHeight="false" outlineLevel="0" collapsed="false">
      <c r="A368" s="6"/>
      <c r="B368" s="7"/>
      <c r="C368" s="8" t="str">
        <f aca="false">CONCATENATE(D368," ",E368)</f>
        <v> </v>
      </c>
      <c r="D368" s="8"/>
      <c r="E368" s="8"/>
      <c r="F368" s="7"/>
      <c r="G368" s="38"/>
    </row>
    <row r="369" customFormat="false" ht="15" hidden="false" customHeight="false" outlineLevel="0" collapsed="false">
      <c r="A369" s="6"/>
      <c r="B369" s="7"/>
      <c r="C369" s="8" t="str">
        <f aca="false">CONCATENATE(D369," ",E369)</f>
        <v> </v>
      </c>
      <c r="D369" s="8"/>
      <c r="E369" s="8"/>
      <c r="F369" s="7"/>
      <c r="G369" s="38"/>
    </row>
    <row r="370" customFormat="false" ht="15" hidden="false" customHeight="false" outlineLevel="0" collapsed="false">
      <c r="A370" s="6"/>
      <c r="B370" s="7"/>
      <c r="C370" s="8" t="str">
        <f aca="false">CONCATENATE(D370," ",E370)</f>
        <v> </v>
      </c>
      <c r="D370" s="8"/>
      <c r="E370" s="8"/>
      <c r="F370" s="7"/>
      <c r="G370" s="38"/>
    </row>
    <row r="371" customFormat="false" ht="15" hidden="false" customHeight="false" outlineLevel="0" collapsed="false">
      <c r="A371" s="6"/>
      <c r="B371" s="7"/>
      <c r="C371" s="8" t="str">
        <f aca="false">CONCATENATE(D371," ",E371)</f>
        <v> </v>
      </c>
      <c r="D371" s="8"/>
      <c r="E371" s="8"/>
      <c r="F371" s="7"/>
      <c r="G371" s="38"/>
    </row>
    <row r="372" customFormat="false" ht="15" hidden="false" customHeight="false" outlineLevel="0" collapsed="false">
      <c r="A372" s="6"/>
      <c r="B372" s="7"/>
      <c r="C372" s="8" t="str">
        <f aca="false">CONCATENATE(D372," ",E372)</f>
        <v> </v>
      </c>
      <c r="D372" s="8"/>
      <c r="E372" s="8"/>
      <c r="F372" s="7"/>
      <c r="G372" s="38"/>
      <c r="H372" s="13"/>
      <c r="I372" s="13"/>
    </row>
    <row r="373" customFormat="false" ht="15" hidden="false" customHeight="false" outlineLevel="0" collapsed="false">
      <c r="A373" s="6"/>
      <c r="B373" s="7"/>
      <c r="C373" s="8" t="str">
        <f aca="false">CONCATENATE(D373," ",E373)</f>
        <v> </v>
      </c>
      <c r="D373" s="8"/>
      <c r="E373" s="8"/>
      <c r="F373" s="34"/>
      <c r="G373" s="38"/>
    </row>
    <row r="374" customFormat="false" ht="15" hidden="false" customHeight="false" outlineLevel="0" collapsed="false">
      <c r="A374" s="6"/>
      <c r="B374" s="7"/>
      <c r="C374" s="8" t="str">
        <f aca="false">CONCATENATE(D374," ",E374)</f>
        <v> </v>
      </c>
      <c r="D374" s="8"/>
      <c r="E374" s="8"/>
      <c r="G374" s="38"/>
    </row>
    <row r="375" customFormat="false" ht="15" hidden="false" customHeight="false" outlineLevel="0" collapsed="false">
      <c r="A375" s="6"/>
      <c r="B375" s="7"/>
      <c r="C375" s="8" t="str">
        <f aca="false">CONCATENATE(D375," ",E375)</f>
        <v> </v>
      </c>
      <c r="D375" s="8"/>
      <c r="E375" s="8"/>
      <c r="F375" s="34"/>
      <c r="G375" s="38"/>
    </row>
    <row r="376" customFormat="false" ht="15" hidden="false" customHeight="false" outlineLevel="0" collapsed="false">
      <c r="A376" s="6"/>
      <c r="B376" s="7"/>
      <c r="C376" s="8" t="str">
        <f aca="false">CONCATENATE(D376," ",E376)</f>
        <v> </v>
      </c>
      <c r="D376" s="8"/>
      <c r="E376" s="8"/>
      <c r="F376" s="34"/>
      <c r="G376" s="38"/>
    </row>
    <row r="377" customFormat="false" ht="15" hidden="false" customHeight="false" outlineLevel="0" collapsed="false">
      <c r="A377" s="6"/>
      <c r="B377" s="7"/>
      <c r="C377" s="8" t="str">
        <f aca="false">CONCATENATE(D377," ",E377)</f>
        <v> </v>
      </c>
      <c r="D377" s="8"/>
      <c r="E377" s="8"/>
      <c r="G377" s="37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7"/>
      <c r="G378" s="9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7"/>
      <c r="G379" s="9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7"/>
      <c r="G380" s="9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7"/>
      <c r="G381" s="9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7"/>
      <c r="G382" s="9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7"/>
      <c r="G383" s="9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7"/>
      <c r="G384" s="9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7"/>
      <c r="G385" s="9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7"/>
      <c r="G386" s="9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7"/>
      <c r="G387" s="9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7"/>
      <c r="G388" s="9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7"/>
      <c r="G389" s="9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7"/>
      <c r="G390" s="9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7"/>
      <c r="G391" s="9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7"/>
      <c r="G392" s="9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7"/>
      <c r="G393" s="9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7"/>
      <c r="G394" s="9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7"/>
      <c r="G395" s="9"/>
    </row>
    <row r="396" customFormat="false" ht="15.75" hidden="false" customHeight="false" outlineLevel="0" collapsed="false">
      <c r="A396" s="18"/>
      <c r="B396" s="19"/>
      <c r="C396" s="19"/>
      <c r="D396" s="19"/>
      <c r="E396" s="19"/>
      <c r="F396" s="20"/>
      <c r="G396" s="21"/>
    </row>
  </sheetData>
  <mergeCells count="12">
    <mergeCell ref="A1:G1"/>
    <mergeCell ref="A34:G34"/>
    <mergeCell ref="A67:G67"/>
    <mergeCell ref="A100:G100"/>
    <mergeCell ref="A133:G133"/>
    <mergeCell ref="A166:G166"/>
    <mergeCell ref="A199:G199"/>
    <mergeCell ref="A232:G232"/>
    <mergeCell ref="A265:G265"/>
    <mergeCell ref="A298:G298"/>
    <mergeCell ref="A331:G331"/>
    <mergeCell ref="A364:G3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97" colorId="64" zoomScale="80" zoomScaleNormal="80" zoomScalePageLayoutView="100" workbookViewId="0">
      <selection pane="topLeft" activeCell="C160" activeCellId="0" sqref="C160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7.14"/>
    <col collapsed="false" customWidth="true" hidden="false" outlineLevel="0" max="5" min="3" style="0" width="34.28"/>
    <col collapsed="false" customWidth="true" hidden="false" outlineLevel="0" max="6" min="6" style="1" width="17.14"/>
    <col collapsed="false" customWidth="true" hidden="false" outlineLevel="0" max="7" min="7" style="0" width="17.14"/>
  </cols>
  <sheetData>
    <row r="1" customFormat="false" ht="31.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5" hidden="false" customHeight="false" outlineLevel="0" collapsed="false">
      <c r="A3" s="6" t="n">
        <v>6701</v>
      </c>
      <c r="B3" s="7" t="str">
        <f aca="false">CONCATENATE(A3,"01")</f>
        <v>670101</v>
      </c>
      <c r="C3" s="8" t="str">
        <f aca="false">CONCATENATE(D3," ",E3)</f>
        <v>Larissa Barth</v>
      </c>
      <c r="D3" s="29" t="s">
        <v>171</v>
      </c>
      <c r="E3" s="29" t="s">
        <v>172</v>
      </c>
      <c r="F3" s="39"/>
      <c r="G3" s="9" t="s">
        <v>173</v>
      </c>
    </row>
    <row r="4" customFormat="false" ht="15" hidden="false" customHeight="false" outlineLevel="0" collapsed="false">
      <c r="A4" s="6" t="n">
        <f aca="false">A3</f>
        <v>6701</v>
      </c>
      <c r="B4" s="7" t="n">
        <f aca="false">B3+1</f>
        <v>670102</v>
      </c>
      <c r="C4" s="8" t="str">
        <f aca="false">CONCATENATE(D4," ",E4)</f>
        <v>Milena Maria Baumgartner</v>
      </c>
      <c r="D4" s="29" t="s">
        <v>174</v>
      </c>
      <c r="E4" s="29" t="s">
        <v>175</v>
      </c>
      <c r="F4" s="39"/>
      <c r="G4" s="9" t="s">
        <v>176</v>
      </c>
    </row>
    <row r="5" customFormat="false" ht="15" hidden="false" customHeight="false" outlineLevel="0" collapsed="false">
      <c r="A5" s="6" t="n">
        <f aca="false">A4</f>
        <v>6701</v>
      </c>
      <c r="B5" s="7" t="n">
        <f aca="false">B4+1</f>
        <v>670103</v>
      </c>
      <c r="C5" s="8" t="str">
        <f aca="false">CONCATENATE(D5," ",E5)</f>
        <v>Emma Beck</v>
      </c>
      <c r="D5" s="29" t="s">
        <v>177</v>
      </c>
      <c r="E5" s="29" t="s">
        <v>178</v>
      </c>
      <c r="F5" s="39"/>
      <c r="G5" s="9" t="s">
        <v>179</v>
      </c>
    </row>
    <row r="6" customFormat="false" ht="15" hidden="false" customHeight="false" outlineLevel="0" collapsed="false">
      <c r="A6" s="6" t="n">
        <f aca="false">A5</f>
        <v>6701</v>
      </c>
      <c r="B6" s="7" t="n">
        <f aca="false">B5+1</f>
        <v>670104</v>
      </c>
      <c r="C6" s="8" t="str">
        <f aca="false">CONCATENATE(D6," ",E6)</f>
        <v>Vera Cernenchi</v>
      </c>
      <c r="D6" s="29" t="s">
        <v>180</v>
      </c>
      <c r="E6" s="29" t="s">
        <v>181</v>
      </c>
      <c r="F6" s="39"/>
      <c r="G6" s="9" t="s">
        <v>182</v>
      </c>
      <c r="H6" s="10"/>
    </row>
    <row r="7" customFormat="false" ht="15" hidden="false" customHeight="false" outlineLevel="0" collapsed="false">
      <c r="A7" s="6" t="n">
        <f aca="false">A6</f>
        <v>6701</v>
      </c>
      <c r="B7" s="7" t="n">
        <f aca="false">B6+1</f>
        <v>670105</v>
      </c>
      <c r="C7" s="8" t="str">
        <f aca="false">CONCATENATE(D7," ",E7)</f>
        <v>Svenja Kalthoff</v>
      </c>
      <c r="D7" s="29" t="s">
        <v>183</v>
      </c>
      <c r="E7" s="29" t="s">
        <v>184</v>
      </c>
      <c r="F7" s="39"/>
      <c r="G7" s="9" t="s">
        <v>185</v>
      </c>
      <c r="H7" s="10"/>
    </row>
    <row r="8" customFormat="false" ht="15" hidden="false" customHeight="false" outlineLevel="0" collapsed="false">
      <c r="A8" s="6" t="n">
        <f aca="false">A7</f>
        <v>6701</v>
      </c>
      <c r="B8" s="7" t="n">
        <f aca="false">B7+1</f>
        <v>670106</v>
      </c>
      <c r="C8" s="8" t="str">
        <f aca="false">CONCATENATE(D8," ",E8)</f>
        <v>Tomma Meyrahn</v>
      </c>
      <c r="D8" s="29" t="s">
        <v>186</v>
      </c>
      <c r="E8" s="29" t="s">
        <v>187</v>
      </c>
      <c r="F8" s="39"/>
      <c r="G8" s="9" t="s">
        <v>188</v>
      </c>
      <c r="H8" s="10"/>
    </row>
    <row r="9" customFormat="false" ht="15" hidden="false" customHeight="false" outlineLevel="0" collapsed="false">
      <c r="A9" s="6" t="n">
        <f aca="false">A8</f>
        <v>6701</v>
      </c>
      <c r="B9" s="7" t="n">
        <f aca="false">B8+1</f>
        <v>670107</v>
      </c>
      <c r="C9" s="8" t="str">
        <f aca="false">CONCATENATE(D9," ",E9)</f>
        <v>Rosalie Möhrle</v>
      </c>
      <c r="D9" s="29" t="s">
        <v>189</v>
      </c>
      <c r="E9" s="29" t="s">
        <v>190</v>
      </c>
      <c r="F9" s="39"/>
      <c r="G9" s="9" t="s">
        <v>191</v>
      </c>
      <c r="H9" s="10"/>
    </row>
    <row r="10" customFormat="false" ht="15" hidden="false" customHeight="false" outlineLevel="0" collapsed="false">
      <c r="A10" s="6" t="n">
        <f aca="false">A9</f>
        <v>6701</v>
      </c>
      <c r="B10" s="7" t="n">
        <f aca="false">B9+1</f>
        <v>670108</v>
      </c>
      <c r="C10" s="8" t="str">
        <f aca="false">CONCATENATE(D10," ",E10)</f>
        <v>Sophia Scharfenberg</v>
      </c>
      <c r="D10" s="29" t="s">
        <v>192</v>
      </c>
      <c r="E10" s="29" t="s">
        <v>193</v>
      </c>
      <c r="F10" s="39"/>
      <c r="G10" s="9" t="s">
        <v>194</v>
      </c>
      <c r="H10" s="10"/>
    </row>
    <row r="11" customFormat="false" ht="15" hidden="false" customHeight="false" outlineLevel="0" collapsed="false">
      <c r="A11" s="6" t="n">
        <f aca="false">A10</f>
        <v>6701</v>
      </c>
      <c r="B11" s="7" t="n">
        <f aca="false">B10+1</f>
        <v>670109</v>
      </c>
      <c r="C11" s="8" t="str">
        <f aca="false">CONCATENATE(D11," ",E11)</f>
        <v>Lilo Schlick</v>
      </c>
      <c r="D11" s="29" t="s">
        <v>195</v>
      </c>
      <c r="E11" s="29" t="s">
        <v>196</v>
      </c>
      <c r="F11" s="39"/>
      <c r="G11" s="9" t="s">
        <v>197</v>
      </c>
      <c r="H11" s="13"/>
    </row>
    <row r="12" customFormat="false" ht="15" hidden="false" customHeight="false" outlineLevel="0" collapsed="false">
      <c r="A12" s="6" t="n">
        <f aca="false">A11</f>
        <v>6701</v>
      </c>
      <c r="B12" s="7" t="n">
        <f aca="false">B11+1</f>
        <v>670110</v>
      </c>
      <c r="C12" s="8" t="str">
        <f aca="false">CONCATENATE(D12," ",E12)</f>
        <v>Hannah Seifried</v>
      </c>
      <c r="D12" s="29" t="s">
        <v>69</v>
      </c>
      <c r="E12" s="29" t="s">
        <v>198</v>
      </c>
      <c r="G12" s="9" t="s">
        <v>199</v>
      </c>
      <c r="H12" s="13"/>
    </row>
    <row r="13" customFormat="false" ht="15" hidden="false" customHeight="false" outlineLevel="0" collapsed="false">
      <c r="A13" s="6" t="n">
        <f aca="false">A12</f>
        <v>6701</v>
      </c>
      <c r="B13" s="7" t="n">
        <f aca="false">B12+1</f>
        <v>670111</v>
      </c>
      <c r="C13" s="8" t="str">
        <f aca="false">CONCATENATE(D13," ",E13)</f>
        <v>Jule Seifried</v>
      </c>
      <c r="D13" s="29" t="s">
        <v>139</v>
      </c>
      <c r="E13" s="29" t="s">
        <v>198</v>
      </c>
      <c r="G13" s="9" t="s">
        <v>200</v>
      </c>
      <c r="H13" s="13"/>
    </row>
    <row r="14" customFormat="false" ht="15" hidden="false" customHeight="false" outlineLevel="0" collapsed="false">
      <c r="A14" s="6" t="n">
        <f aca="false">A13</f>
        <v>6701</v>
      </c>
      <c r="B14" s="7" t="n">
        <f aca="false">B13+1</f>
        <v>670112</v>
      </c>
      <c r="C14" s="8" t="str">
        <f aca="false">CONCATENATE(D14," ",E14)</f>
        <v>Johanna Wartusch</v>
      </c>
      <c r="D14" s="29" t="s">
        <v>201</v>
      </c>
      <c r="E14" s="29" t="s">
        <v>202</v>
      </c>
      <c r="G14" s="9" t="s">
        <v>203</v>
      </c>
      <c r="H14" s="13"/>
    </row>
    <row r="15" customFormat="false" ht="15" hidden="false" customHeight="false" outlineLevel="0" collapsed="false">
      <c r="G15" s="9"/>
      <c r="H15" s="13"/>
    </row>
    <row r="16" customFormat="false" ht="15" hidden="false" customHeight="false" outlineLevel="0" collapsed="false">
      <c r="G16" s="9"/>
    </row>
    <row r="17" customFormat="false" ht="15" hidden="false" customHeight="false" outlineLevel="0" collapsed="false">
      <c r="G17" s="9"/>
    </row>
    <row r="18" customFormat="false" ht="15" hidden="false" customHeight="false" outlineLevel="0" collapsed="false">
      <c r="G18" s="9"/>
    </row>
    <row r="19" customFormat="false" ht="15" hidden="false" customHeight="false" outlineLevel="0" collapsed="false">
      <c r="G19" s="9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7"/>
      <c r="G20" s="9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7"/>
      <c r="G21" s="9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7"/>
      <c r="G22" s="9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7"/>
      <c r="G23" s="9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7"/>
      <c r="G24" s="9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7"/>
      <c r="G25" s="9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7"/>
      <c r="G26" s="9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7"/>
      <c r="G27" s="9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7"/>
      <c r="G28" s="9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7"/>
      <c r="G29" s="9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7"/>
      <c r="G30" s="9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7"/>
      <c r="G31" s="9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7"/>
      <c r="G32" s="9"/>
    </row>
    <row r="33" customFormat="false" ht="15.75" hidden="false" customHeight="false" outlineLevel="0" collapsed="false">
      <c r="A33" s="18"/>
      <c r="B33" s="19"/>
      <c r="C33" s="19"/>
      <c r="D33" s="19"/>
      <c r="E33" s="19"/>
      <c r="F33" s="20"/>
      <c r="G33" s="21"/>
    </row>
    <row r="34" customFormat="false" ht="31.5" hidden="false" customHeight="true" outlineLevel="0" collapsed="false">
      <c r="A34" s="2" t="s">
        <v>204</v>
      </c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/>
      <c r="G35" s="5" t="s">
        <v>6</v>
      </c>
    </row>
    <row r="36" customFormat="false" ht="15" hidden="false" customHeight="false" outlineLevel="0" collapsed="false">
      <c r="A36" s="6" t="n">
        <f aca="false">A14+1</f>
        <v>6702</v>
      </c>
      <c r="B36" s="7" t="str">
        <f aca="false">CONCATENATE(A36,"01")</f>
        <v>670201</v>
      </c>
      <c r="C36" s="8" t="str">
        <f aca="false">CONCATENATE(D36," ",E36)</f>
        <v>Nuran Ben Amor</v>
      </c>
      <c r="D36" s="29" t="s">
        <v>205</v>
      </c>
      <c r="E36" s="29" t="s">
        <v>206</v>
      </c>
      <c r="F36" s="39"/>
      <c r="G36" s="22" t="s">
        <v>207</v>
      </c>
    </row>
    <row r="37" customFormat="false" ht="15" hidden="false" customHeight="false" outlineLevel="0" collapsed="false">
      <c r="A37" s="6" t="n">
        <f aca="false">A36</f>
        <v>6702</v>
      </c>
      <c r="B37" s="7" t="n">
        <f aca="false">B36+1</f>
        <v>670202</v>
      </c>
      <c r="C37" s="8" t="str">
        <f aca="false">CONCATENATE(D37," ",E37)</f>
        <v>Clara Ladina Buri</v>
      </c>
      <c r="D37" s="29" t="s">
        <v>208</v>
      </c>
      <c r="E37" s="29" t="s">
        <v>209</v>
      </c>
      <c r="F37" s="39"/>
      <c r="G37" s="22" t="s">
        <v>210</v>
      </c>
    </row>
    <row r="38" customFormat="false" ht="15" hidden="false" customHeight="false" outlineLevel="0" collapsed="false">
      <c r="A38" s="6" t="n">
        <f aca="false">A37</f>
        <v>6702</v>
      </c>
      <c r="B38" s="7" t="n">
        <f aca="false">B37+1</f>
        <v>670203</v>
      </c>
      <c r="C38" s="8" t="str">
        <f aca="false">CONCATENATE(D38," ",E38)</f>
        <v>Jana Jovic</v>
      </c>
      <c r="D38" s="29" t="s">
        <v>157</v>
      </c>
      <c r="E38" s="29" t="s">
        <v>211</v>
      </c>
      <c r="F38" s="39"/>
      <c r="G38" s="22" t="s">
        <v>212</v>
      </c>
    </row>
    <row r="39" customFormat="false" ht="15" hidden="false" customHeight="false" outlineLevel="0" collapsed="false">
      <c r="A39" s="6" t="n">
        <f aca="false">A38</f>
        <v>6702</v>
      </c>
      <c r="B39" s="7" t="n">
        <f aca="false">B38+1</f>
        <v>670204</v>
      </c>
      <c r="C39" s="8" t="str">
        <f aca="false">CONCATENATE(D39," ",E39)</f>
        <v>Anina Körner</v>
      </c>
      <c r="D39" s="29" t="s">
        <v>213</v>
      </c>
      <c r="E39" s="29" t="s">
        <v>214</v>
      </c>
      <c r="F39" s="39"/>
      <c r="G39" s="22" t="s">
        <v>215</v>
      </c>
    </row>
    <row r="40" customFormat="false" ht="15" hidden="false" customHeight="false" outlineLevel="0" collapsed="false">
      <c r="A40" s="6" t="n">
        <f aca="false">A39</f>
        <v>6702</v>
      </c>
      <c r="B40" s="7" t="n">
        <f aca="false">B39+1</f>
        <v>670205</v>
      </c>
      <c r="C40" s="8" t="str">
        <f aca="false">CONCATENATE(D40," ",E40)</f>
        <v>Liv Mettler</v>
      </c>
      <c r="D40" s="29" t="s">
        <v>216</v>
      </c>
      <c r="E40" s="29" t="s">
        <v>217</v>
      </c>
      <c r="F40" s="39"/>
      <c r="G40" s="22" t="s">
        <v>218</v>
      </c>
    </row>
    <row r="41" customFormat="false" ht="15" hidden="false" customHeight="false" outlineLevel="0" collapsed="false">
      <c r="A41" s="6" t="n">
        <f aca="false">A40</f>
        <v>6702</v>
      </c>
      <c r="B41" s="7" t="n">
        <f aca="false">B40+1</f>
        <v>670206</v>
      </c>
      <c r="C41" s="8" t="str">
        <f aca="false">CONCATENATE(D41," ",E41)</f>
        <v>Arina Reim</v>
      </c>
      <c r="D41" s="29" t="s">
        <v>219</v>
      </c>
      <c r="E41" s="29" t="s">
        <v>220</v>
      </c>
      <c r="F41" s="39"/>
      <c r="G41" s="22" t="s">
        <v>221</v>
      </c>
    </row>
    <row r="42" customFormat="false" ht="15" hidden="false" customHeight="false" outlineLevel="0" collapsed="false">
      <c r="A42" s="6" t="n">
        <f aca="false">A41</f>
        <v>6702</v>
      </c>
      <c r="B42" s="7" t="n">
        <f aca="false">B41+1</f>
        <v>670207</v>
      </c>
      <c r="C42" s="8" t="str">
        <f aca="false">CONCATENATE(D42," ",E42)</f>
        <v>Ava Lynn Schmid</v>
      </c>
      <c r="D42" s="29" t="s">
        <v>222</v>
      </c>
      <c r="E42" s="29" t="s">
        <v>223</v>
      </c>
      <c r="F42" s="39"/>
      <c r="G42" s="22" t="s">
        <v>224</v>
      </c>
      <c r="H42" s="13"/>
    </row>
    <row r="43" customFormat="false" ht="15" hidden="false" customHeight="false" outlineLevel="0" collapsed="false">
      <c r="A43" s="6" t="n">
        <f aca="false">A42</f>
        <v>6702</v>
      </c>
      <c r="B43" s="7" t="n">
        <f aca="false">B42+1</f>
        <v>670208</v>
      </c>
      <c r="C43" s="8" t="str">
        <f aca="false">CONCATENATE(D43," ",E43)</f>
        <v>Mia von Känel</v>
      </c>
      <c r="D43" s="29" t="s">
        <v>130</v>
      </c>
      <c r="E43" s="29" t="s">
        <v>225</v>
      </c>
      <c r="F43" s="39"/>
      <c r="G43" s="22" t="s">
        <v>226</v>
      </c>
      <c r="H43" s="13"/>
    </row>
    <row r="44" customFormat="false" ht="15" hidden="false" customHeight="false" outlineLevel="0" collapsed="false">
      <c r="A44" s="6" t="n">
        <f aca="false">A43</f>
        <v>6702</v>
      </c>
      <c r="B44" s="7" t="n">
        <f aca="false">B43+1</f>
        <v>670209</v>
      </c>
      <c r="C44" s="8" t="str">
        <f aca="false">CONCATENATE(D44," ",E44)</f>
        <v> </v>
      </c>
      <c r="F44" s="39"/>
      <c r="G44" s="22"/>
      <c r="H44" s="13"/>
    </row>
    <row r="45" customFormat="false" ht="15" hidden="false" customHeight="false" outlineLevel="0" collapsed="false">
      <c r="A45" s="6" t="n">
        <f aca="false">A44</f>
        <v>6702</v>
      </c>
      <c r="B45" s="7" t="n">
        <f aca="false">B44+1</f>
        <v>670210</v>
      </c>
      <c r="C45" s="8" t="str">
        <f aca="false">CONCATENATE(D45," ",E45)</f>
        <v> </v>
      </c>
      <c r="D45" s="29"/>
      <c r="E45" s="29"/>
      <c r="F45" s="40"/>
      <c r="G45" s="22"/>
      <c r="H45" s="13"/>
    </row>
    <row r="46" customFormat="false" ht="15" hidden="false" customHeight="false" outlineLevel="0" collapsed="false">
      <c r="A46" s="6" t="n">
        <f aca="false">A45</f>
        <v>6702</v>
      </c>
      <c r="B46" s="7" t="n">
        <f aca="false">B45+1</f>
        <v>670211</v>
      </c>
      <c r="C46" s="8" t="str">
        <f aca="false">CONCATENATE(D46," ",E46)</f>
        <v> </v>
      </c>
      <c r="D46" s="8"/>
      <c r="E46" s="8"/>
      <c r="G46" s="22"/>
      <c r="H46" s="13"/>
    </row>
    <row r="47" customFormat="false" ht="15" hidden="false" customHeight="false" outlineLevel="0" collapsed="false">
      <c r="A47" s="6" t="n">
        <f aca="false">A46</f>
        <v>6702</v>
      </c>
      <c r="B47" s="7" t="n">
        <f aca="false">B46+1</f>
        <v>670212</v>
      </c>
      <c r="C47" s="8" t="str">
        <f aca="false">CONCATENATE(D47," ",E47)</f>
        <v> </v>
      </c>
      <c r="D47" s="8"/>
      <c r="E47" s="8"/>
      <c r="F47" s="17"/>
      <c r="G47" s="22"/>
      <c r="H47" s="13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7"/>
      <c r="G48" s="22"/>
      <c r="H48" s="13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7"/>
      <c r="G49" s="9"/>
      <c r="H49" s="13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7"/>
      <c r="G50" s="9"/>
      <c r="H50" s="13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7"/>
      <c r="G51" s="9"/>
      <c r="H51" s="13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7"/>
      <c r="G52" s="9"/>
      <c r="H52" s="13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7"/>
      <c r="G53" s="9"/>
      <c r="H53" s="13"/>
    </row>
    <row r="54" customFormat="false" ht="15.75" hidden="false" customHeight="false" outlineLevel="0" collapsed="false">
      <c r="A54" s="15"/>
      <c r="B54" s="16"/>
      <c r="C54" s="28"/>
      <c r="D54" s="16"/>
      <c r="E54" s="16"/>
      <c r="F54" s="17"/>
      <c r="G54" s="9"/>
      <c r="H54" s="13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7"/>
      <c r="G55" s="9"/>
      <c r="H55" s="13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7"/>
      <c r="G56" s="9"/>
      <c r="H56" s="13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7"/>
      <c r="G57" s="9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7"/>
      <c r="G58" s="9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7"/>
      <c r="G59" s="9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7"/>
      <c r="G60" s="9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7"/>
      <c r="G61" s="9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7"/>
      <c r="G62" s="9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7"/>
      <c r="G63" s="9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7"/>
      <c r="G64" s="9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7"/>
      <c r="G65" s="9"/>
    </row>
    <row r="66" customFormat="false" ht="15.75" hidden="false" customHeight="false" outlineLevel="0" collapsed="false">
      <c r="A66" s="18"/>
      <c r="B66" s="19"/>
      <c r="C66" s="19"/>
      <c r="D66" s="19"/>
      <c r="E66" s="19"/>
      <c r="F66" s="20"/>
      <c r="G66" s="21"/>
    </row>
    <row r="67" customFormat="false" ht="31.5" hidden="false" customHeight="true" outlineLevel="0" collapsed="false">
      <c r="A67" s="2" t="s">
        <v>227</v>
      </c>
      <c r="B67" s="2"/>
      <c r="C67" s="2"/>
      <c r="D67" s="2"/>
      <c r="E67" s="2"/>
      <c r="F67" s="2"/>
      <c r="G67" s="2"/>
    </row>
    <row r="68" customFormat="false" ht="15.7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/>
      <c r="G68" s="5" t="s">
        <v>6</v>
      </c>
    </row>
    <row r="69" customFormat="false" ht="15" hidden="false" customHeight="false" outlineLevel="0" collapsed="false">
      <c r="A69" s="6" t="n">
        <f aca="false">A47+1</f>
        <v>6703</v>
      </c>
      <c r="B69" s="7" t="str">
        <f aca="false">CONCATENATE(A69,"01")</f>
        <v>670301</v>
      </c>
      <c r="C69" s="8" t="str">
        <f aca="false">CONCATENATE(D69," ",E69)</f>
        <v>Angelina Guseninow</v>
      </c>
      <c r="D69" s="0" t="s">
        <v>228</v>
      </c>
      <c r="E69" s="0" t="s">
        <v>229</v>
      </c>
      <c r="F69" s="39"/>
      <c r="G69" s="41" t="s">
        <v>230</v>
      </c>
      <c r="I69" s="10"/>
    </row>
    <row r="70" customFormat="false" ht="15" hidden="false" customHeight="false" outlineLevel="0" collapsed="false">
      <c r="A70" s="6" t="n">
        <f aca="false">A69</f>
        <v>6703</v>
      </c>
      <c r="B70" s="7" t="n">
        <f aca="false">B69+1</f>
        <v>670302</v>
      </c>
      <c r="C70" s="8" t="str">
        <f aca="false">CONCATENATE(D70," ",E70)</f>
        <v>Annika Thoma</v>
      </c>
      <c r="D70" s="0" t="s">
        <v>231</v>
      </c>
      <c r="E70" s="10" t="s">
        <v>232</v>
      </c>
      <c r="F70" s="39"/>
      <c r="G70" s="41" t="s">
        <v>233</v>
      </c>
      <c r="I70" s="10"/>
    </row>
    <row r="71" customFormat="false" ht="15" hidden="false" customHeight="false" outlineLevel="0" collapsed="false">
      <c r="A71" s="6" t="n">
        <f aca="false">A70</f>
        <v>6703</v>
      </c>
      <c r="B71" s="7" t="n">
        <f aca="false">B70+1</f>
        <v>670303</v>
      </c>
      <c r="C71" s="8" t="str">
        <f aca="false">CONCATENATE(D71," ",E71)</f>
        <v>Alina Crofts</v>
      </c>
      <c r="D71" s="0" t="s">
        <v>148</v>
      </c>
      <c r="E71" s="0" t="s">
        <v>234</v>
      </c>
      <c r="F71" s="39"/>
      <c r="G71" s="41" t="s">
        <v>235</v>
      </c>
      <c r="I71" s="10"/>
    </row>
    <row r="72" customFormat="false" ht="15" hidden="false" customHeight="false" outlineLevel="0" collapsed="false">
      <c r="A72" s="6" t="n">
        <f aca="false">A71</f>
        <v>6703</v>
      </c>
      <c r="B72" s="7" t="n">
        <f aca="false">B71+1</f>
        <v>670304</v>
      </c>
      <c r="C72" s="8" t="str">
        <f aca="false">CONCATENATE(D72," ",E72)</f>
        <v>Chiara Phal</v>
      </c>
      <c r="D72" s="10" t="s">
        <v>124</v>
      </c>
      <c r="E72" s="0" t="s">
        <v>236</v>
      </c>
      <c r="F72" s="39"/>
      <c r="G72" s="41" t="s">
        <v>237</v>
      </c>
      <c r="I72" s="10"/>
    </row>
    <row r="73" customFormat="false" ht="15" hidden="false" customHeight="false" outlineLevel="0" collapsed="false">
      <c r="A73" s="6" t="n">
        <f aca="false">A72</f>
        <v>6703</v>
      </c>
      <c r="B73" s="7" t="n">
        <f aca="false">B72+1</f>
        <v>670305</v>
      </c>
      <c r="C73" s="8" t="str">
        <f aca="false">CONCATENATE(D73," ",E73)</f>
        <v>Anna Wieneke</v>
      </c>
      <c r="D73" s="10" t="s">
        <v>102</v>
      </c>
      <c r="E73" s="10" t="s">
        <v>238</v>
      </c>
      <c r="F73" s="39"/>
      <c r="G73" s="41" t="s">
        <v>239</v>
      </c>
      <c r="I73" s="10"/>
    </row>
    <row r="74" customFormat="false" ht="15" hidden="false" customHeight="false" outlineLevel="0" collapsed="false">
      <c r="A74" s="6" t="n">
        <f aca="false">A73</f>
        <v>6703</v>
      </c>
      <c r="B74" s="7" t="n">
        <f aca="false">B73+1</f>
        <v>670306</v>
      </c>
      <c r="C74" s="8" t="str">
        <f aca="false">CONCATENATE(D74," ",E74)</f>
        <v>Agnes Berisha</v>
      </c>
      <c r="D74" s="10" t="s">
        <v>240</v>
      </c>
      <c r="E74" s="10" t="s">
        <v>88</v>
      </c>
      <c r="F74" s="14"/>
      <c r="G74" s="41" t="s">
        <v>241</v>
      </c>
      <c r="I74" s="10"/>
    </row>
    <row r="75" customFormat="false" ht="15" hidden="false" customHeight="false" outlineLevel="0" collapsed="false">
      <c r="A75" s="6" t="n">
        <f aca="false">A74</f>
        <v>6703</v>
      </c>
      <c r="B75" s="7" t="n">
        <f aca="false">B74+1</f>
        <v>670307</v>
      </c>
      <c r="C75" s="8" t="str">
        <f aca="false">CONCATENATE(D75," ",E75)</f>
        <v>Sonja Stauffiger</v>
      </c>
      <c r="D75" s="8" t="s">
        <v>242</v>
      </c>
      <c r="E75" s="8" t="s">
        <v>243</v>
      </c>
      <c r="F75" s="7"/>
      <c r="G75" s="41" t="s">
        <v>244</v>
      </c>
      <c r="H75" s="35"/>
      <c r="I75" s="10"/>
    </row>
    <row r="76" customFormat="false" ht="15" hidden="false" customHeight="false" outlineLevel="0" collapsed="false">
      <c r="A76" s="6" t="n">
        <f aca="false">A75</f>
        <v>6703</v>
      </c>
      <c r="B76" s="7" t="n">
        <f aca="false">B75+1</f>
        <v>670308</v>
      </c>
      <c r="C76" s="8" t="str">
        <f aca="false">CONCATENATE(D76," ",E76)</f>
        <v>Franziska Lauber</v>
      </c>
      <c r="D76" s="8" t="s">
        <v>245</v>
      </c>
      <c r="E76" s="8" t="s">
        <v>246</v>
      </c>
      <c r="F76" s="7"/>
      <c r="G76" s="41" t="s">
        <v>247</v>
      </c>
      <c r="H76" s="35"/>
      <c r="I76" s="10"/>
    </row>
    <row r="77" customFormat="false" ht="15" hidden="false" customHeight="false" outlineLevel="0" collapsed="false">
      <c r="A77" s="6" t="n">
        <f aca="false">A76</f>
        <v>6703</v>
      </c>
      <c r="B77" s="7" t="n">
        <f aca="false">B76+1</f>
        <v>670309</v>
      </c>
      <c r="C77" s="8" t="str">
        <f aca="false">CONCATENATE(D77," ",E77)</f>
        <v>Emilia Nöthe</v>
      </c>
      <c r="D77" s="8" t="s">
        <v>154</v>
      </c>
      <c r="E77" s="8" t="s">
        <v>248</v>
      </c>
      <c r="F77" s="7"/>
      <c r="G77" s="41" t="s">
        <v>249</v>
      </c>
      <c r="H77" s="35"/>
      <c r="I77" s="10"/>
    </row>
    <row r="78" customFormat="false" ht="15" hidden="false" customHeight="false" outlineLevel="0" collapsed="false">
      <c r="A78" s="6" t="n">
        <f aca="false">A77</f>
        <v>6703</v>
      </c>
      <c r="B78" s="7" t="n">
        <f aca="false">B77+1</f>
        <v>670310</v>
      </c>
      <c r="C78" s="8" t="str">
        <f aca="false">CONCATENATE(D78," ",E78)</f>
        <v>Johanna Münzner</v>
      </c>
      <c r="D78" s="8" t="s">
        <v>201</v>
      </c>
      <c r="E78" s="8" t="s">
        <v>250</v>
      </c>
      <c r="F78" s="7"/>
      <c r="G78" s="41" t="s">
        <v>251</v>
      </c>
      <c r="H78" s="35"/>
      <c r="I78" s="10"/>
    </row>
    <row r="79" customFormat="false" ht="15" hidden="false" customHeight="false" outlineLevel="0" collapsed="false">
      <c r="A79" s="6" t="n">
        <f aca="false">A78</f>
        <v>6703</v>
      </c>
      <c r="B79" s="7" t="n">
        <f aca="false">B78+1</f>
        <v>670311</v>
      </c>
      <c r="C79" s="8" t="str">
        <f aca="false">CONCATENATE(D79," ",E79)</f>
        <v> </v>
      </c>
      <c r="D79" s="8"/>
      <c r="E79" s="8"/>
      <c r="F79" s="7"/>
      <c r="G79" s="41"/>
    </row>
    <row r="80" customFormat="false" ht="15.75" hidden="false" customHeight="false" outlineLevel="0" collapsed="false">
      <c r="A80" s="6" t="n">
        <f aca="false">A79</f>
        <v>6703</v>
      </c>
      <c r="B80" s="7" t="n">
        <f aca="false">B79+1</f>
        <v>670312</v>
      </c>
      <c r="C80" s="8" t="str">
        <f aca="false">CONCATENATE(D80," ",E80)</f>
        <v> </v>
      </c>
      <c r="D80" s="8"/>
      <c r="E80" s="8"/>
      <c r="F80" s="28"/>
      <c r="G80" s="41"/>
    </row>
    <row r="81" customFormat="false" ht="15.75" hidden="false" customHeight="false" outlineLevel="0" collapsed="false">
      <c r="A81" s="15"/>
      <c r="B81" s="16"/>
      <c r="C81" s="16"/>
      <c r="D81" s="16"/>
      <c r="E81" s="16"/>
      <c r="F81" s="28"/>
      <c r="G81" s="41"/>
      <c r="H81" s="13"/>
      <c r="I81" s="13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7"/>
      <c r="G82" s="41"/>
      <c r="H82" s="13"/>
      <c r="I82" s="13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7"/>
      <c r="G83" s="41"/>
      <c r="H83" s="13"/>
      <c r="I83" s="13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7"/>
      <c r="G84" s="41"/>
      <c r="H84" s="13"/>
      <c r="I84" s="13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7"/>
      <c r="G85" s="41"/>
      <c r="H85" s="13"/>
      <c r="I85" s="13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7"/>
      <c r="G86" s="41"/>
      <c r="H86" s="13"/>
      <c r="I86" s="13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7"/>
      <c r="G87" s="41"/>
      <c r="H87" s="13"/>
      <c r="I87" s="13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7"/>
      <c r="G88" s="41"/>
      <c r="H88" s="13"/>
      <c r="I88" s="13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7"/>
      <c r="G89" s="41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7"/>
      <c r="G90" s="41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7"/>
      <c r="G91" s="41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7"/>
      <c r="G92" s="41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7"/>
      <c r="G93" s="41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7"/>
      <c r="G94" s="41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7"/>
      <c r="G95" s="41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7"/>
      <c r="G96" s="41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7"/>
      <c r="G97" s="41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7"/>
      <c r="G98" s="41"/>
    </row>
    <row r="99" customFormat="false" ht="15.75" hidden="false" customHeight="false" outlineLevel="0" collapsed="false">
      <c r="A99" s="18"/>
      <c r="B99" s="19"/>
      <c r="C99" s="19"/>
      <c r="D99" s="19"/>
      <c r="E99" s="19"/>
      <c r="F99" s="20"/>
      <c r="G99" s="21"/>
    </row>
    <row r="100" customFormat="false" ht="31.5" hidden="false" customHeight="true" outlineLevel="0" collapsed="false">
      <c r="A100" s="2" t="s">
        <v>252</v>
      </c>
      <c r="B100" s="2"/>
      <c r="C100" s="2"/>
      <c r="D100" s="2"/>
      <c r="E100" s="2"/>
      <c r="F100" s="2"/>
      <c r="G100" s="2"/>
    </row>
    <row r="101" customFormat="false" ht="15.75" hidden="false" customHeight="false" outlineLevel="0" collapsed="false">
      <c r="A101" s="3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/>
      <c r="G101" s="5" t="s">
        <v>6</v>
      </c>
    </row>
    <row r="102" customFormat="false" ht="15" hidden="false" customHeight="false" outlineLevel="0" collapsed="false">
      <c r="A102" s="6" t="n">
        <f aca="false">A80+1</f>
        <v>6704</v>
      </c>
      <c r="B102" s="7" t="str">
        <f aca="false">CONCATENATE(A102,"01")</f>
        <v>670401</v>
      </c>
      <c r="C102" s="8" t="str">
        <f aca="false">CONCATENATE(D102," ",E102)</f>
        <v>Mia Brändle</v>
      </c>
      <c r="D102" s="29" t="s">
        <v>130</v>
      </c>
      <c r="E102" s="29" t="s">
        <v>253</v>
      </c>
      <c r="F102" s="14"/>
      <c r="G102" s="22" t="s">
        <v>254</v>
      </c>
    </row>
    <row r="103" customFormat="false" ht="15" hidden="false" customHeight="false" outlineLevel="0" collapsed="false">
      <c r="A103" s="6" t="n">
        <f aca="false">A102</f>
        <v>6704</v>
      </c>
      <c r="B103" s="7" t="n">
        <f aca="false">B102+1</f>
        <v>670402</v>
      </c>
      <c r="C103" s="8" t="str">
        <f aca="false">CONCATENATE(D103," ",E103)</f>
        <v>Alicia Bucher</v>
      </c>
      <c r="D103" s="29" t="s">
        <v>255</v>
      </c>
      <c r="E103" s="29" t="s">
        <v>256</v>
      </c>
      <c r="F103" s="14"/>
      <c r="G103" s="22" t="s">
        <v>257</v>
      </c>
    </row>
    <row r="104" customFormat="false" ht="15" hidden="false" customHeight="false" outlineLevel="0" collapsed="false">
      <c r="A104" s="6" t="n">
        <f aca="false">A103</f>
        <v>6704</v>
      </c>
      <c r="B104" s="7" t="n">
        <f aca="false">B103+1</f>
        <v>670403</v>
      </c>
      <c r="C104" s="8" t="str">
        <f aca="false">CONCATENATE(D104," ",E104)</f>
        <v>Mira Sophie Kieslich</v>
      </c>
      <c r="D104" s="29" t="s">
        <v>258</v>
      </c>
      <c r="E104" s="29" t="s">
        <v>259</v>
      </c>
      <c r="F104" s="14"/>
      <c r="G104" s="22" t="s">
        <v>260</v>
      </c>
    </row>
    <row r="105" customFormat="false" ht="15" hidden="false" customHeight="false" outlineLevel="0" collapsed="false">
      <c r="A105" s="6" t="n">
        <f aca="false">A104</f>
        <v>6704</v>
      </c>
      <c r="B105" s="7" t="n">
        <f aca="false">B104+1</f>
        <v>670404</v>
      </c>
      <c r="C105" s="8" t="str">
        <f aca="false">CONCATENATE(D105," ",E105)</f>
        <v>Lotta Lay</v>
      </c>
      <c r="D105" s="29" t="s">
        <v>261</v>
      </c>
      <c r="E105" s="29" t="s">
        <v>262</v>
      </c>
      <c r="F105" s="14"/>
      <c r="G105" s="22" t="s">
        <v>263</v>
      </c>
      <c r="H105" s="10"/>
    </row>
    <row r="106" customFormat="false" ht="15" hidden="false" customHeight="false" outlineLevel="0" collapsed="false">
      <c r="A106" s="6" t="n">
        <f aca="false">A105</f>
        <v>6704</v>
      </c>
      <c r="B106" s="7" t="n">
        <f aca="false">B105+1</f>
        <v>670405</v>
      </c>
      <c r="C106" s="8" t="str">
        <f aca="false">CONCATENATE(D106," ",E106)</f>
        <v>Sarah Rütschlin</v>
      </c>
      <c r="D106" s="29" t="s">
        <v>264</v>
      </c>
      <c r="E106" s="29" t="s">
        <v>265</v>
      </c>
      <c r="F106" s="0"/>
      <c r="G106" s="22" t="s">
        <v>266</v>
      </c>
      <c r="H106" s="10"/>
    </row>
    <row r="107" customFormat="false" ht="15" hidden="false" customHeight="false" outlineLevel="0" collapsed="false">
      <c r="A107" s="6" t="n">
        <f aca="false">A106</f>
        <v>6704</v>
      </c>
      <c r="B107" s="7" t="n">
        <f aca="false">B106+1</f>
        <v>670406</v>
      </c>
      <c r="C107" s="8" t="str">
        <f aca="false">CONCATENATE(D107," ",E107)</f>
        <v>Ida Scherle</v>
      </c>
      <c r="D107" s="29" t="s">
        <v>267</v>
      </c>
      <c r="E107" s="29" t="s">
        <v>268</v>
      </c>
      <c r="F107" s="0"/>
      <c r="G107" s="22" t="s">
        <v>269</v>
      </c>
      <c r="H107" s="10"/>
    </row>
    <row r="108" customFormat="false" ht="15" hidden="false" customHeight="false" outlineLevel="0" collapsed="false">
      <c r="A108" s="6" t="n">
        <f aca="false">A107</f>
        <v>6704</v>
      </c>
      <c r="B108" s="7" t="n">
        <f aca="false">B107+1</f>
        <v>670407</v>
      </c>
      <c r="C108" s="8" t="str">
        <f aca="false">CONCATENATE(D108," ",E108)</f>
        <v>Anouk Schweitzer</v>
      </c>
      <c r="D108" s="29" t="s">
        <v>270</v>
      </c>
      <c r="E108" s="29" t="s">
        <v>271</v>
      </c>
      <c r="F108" s="0"/>
      <c r="G108" s="22" t="s">
        <v>272</v>
      </c>
      <c r="H108" s="13"/>
    </row>
    <row r="109" customFormat="false" ht="15" hidden="false" customHeight="false" outlineLevel="0" collapsed="false">
      <c r="A109" s="6" t="n">
        <f aca="false">A108</f>
        <v>6704</v>
      </c>
      <c r="B109" s="7" t="n">
        <f aca="false">B108+1</f>
        <v>670408</v>
      </c>
      <c r="C109" s="8" t="str">
        <f aca="false">CONCATENATE(D109," ",E109)</f>
        <v>Leonie Trescher</v>
      </c>
      <c r="D109" s="29" t="s">
        <v>15</v>
      </c>
      <c r="E109" s="29" t="s">
        <v>273</v>
      </c>
      <c r="F109" s="0"/>
      <c r="G109" s="22" t="s">
        <v>274</v>
      </c>
      <c r="H109" s="13"/>
    </row>
    <row r="110" customFormat="false" ht="15" hidden="false" customHeight="false" outlineLevel="0" collapsed="false">
      <c r="A110" s="6" t="n">
        <f aca="false">A109</f>
        <v>6704</v>
      </c>
      <c r="B110" s="7" t="n">
        <f aca="false">B109+1</f>
        <v>670409</v>
      </c>
      <c r="C110" s="8" t="str">
        <f aca="false">CONCATENATE(D110," ",E110)</f>
        <v>Florentine Wekker</v>
      </c>
      <c r="D110" s="29" t="s">
        <v>275</v>
      </c>
      <c r="E110" s="29" t="s">
        <v>276</v>
      </c>
      <c r="F110" s="0"/>
      <c r="G110" s="22" t="s">
        <v>277</v>
      </c>
      <c r="H110" s="13"/>
    </row>
    <row r="111" customFormat="false" ht="15" hidden="false" customHeight="false" outlineLevel="0" collapsed="false">
      <c r="A111" s="6" t="n">
        <f aca="false">A110</f>
        <v>6704</v>
      </c>
      <c r="B111" s="7" t="n">
        <f aca="false">B110+1</f>
        <v>670410</v>
      </c>
      <c r="C111" s="8" t="str">
        <f aca="false">CONCATENATE(D111," ",E111)</f>
        <v>Annika Wießler</v>
      </c>
      <c r="D111" s="29" t="s">
        <v>231</v>
      </c>
      <c r="E111" s="29" t="s">
        <v>278</v>
      </c>
      <c r="F111" s="0"/>
      <c r="G111" s="22" t="s">
        <v>279</v>
      </c>
      <c r="H111" s="13"/>
    </row>
    <row r="112" customFormat="false" ht="15" hidden="false" customHeight="false" outlineLevel="0" collapsed="false">
      <c r="A112" s="6" t="n">
        <f aca="false">A111</f>
        <v>6704</v>
      </c>
      <c r="B112" s="7" t="n">
        <f aca="false">B111+1</f>
        <v>670411</v>
      </c>
      <c r="C112" s="8" t="str">
        <f aca="false">CONCATENATE(D112," ",E112)</f>
        <v> </v>
      </c>
      <c r="D112" s="8"/>
      <c r="E112" s="8"/>
      <c r="F112" s="7"/>
      <c r="G112" s="22"/>
      <c r="H112" s="13"/>
    </row>
    <row r="113" customFormat="false" ht="15" hidden="false" customHeight="false" outlineLevel="0" collapsed="false">
      <c r="A113" s="6" t="n">
        <f aca="false">A112</f>
        <v>6704</v>
      </c>
      <c r="B113" s="7" t="n">
        <f aca="false">B112+1</f>
        <v>670412</v>
      </c>
      <c r="C113" s="8" t="str">
        <f aca="false">CONCATENATE(D113," ",E113)</f>
        <v> </v>
      </c>
      <c r="D113" s="8"/>
      <c r="E113" s="8"/>
      <c r="F113" s="17"/>
      <c r="G113" s="22"/>
      <c r="H113" s="13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7"/>
      <c r="G114" s="22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7"/>
      <c r="G115" s="9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7"/>
      <c r="G116" s="9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7"/>
      <c r="G117" s="9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7"/>
      <c r="G118" s="9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7"/>
      <c r="G119" s="9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7"/>
      <c r="G120" s="9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7"/>
      <c r="G121" s="9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7"/>
      <c r="G122" s="9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7"/>
      <c r="G123" s="9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7"/>
      <c r="G124" s="9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7"/>
      <c r="G125" s="9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7"/>
      <c r="G126" s="9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7"/>
      <c r="G127" s="9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7"/>
      <c r="G128" s="9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7"/>
      <c r="G129" s="9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7"/>
      <c r="G130" s="9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7"/>
      <c r="G131" s="9"/>
    </row>
    <row r="132" customFormat="false" ht="15.75" hidden="false" customHeight="false" outlineLevel="0" collapsed="false">
      <c r="A132" s="18"/>
      <c r="B132" s="19"/>
      <c r="C132" s="19"/>
      <c r="D132" s="19"/>
      <c r="E132" s="19"/>
      <c r="F132" s="20"/>
      <c r="G132" s="21"/>
    </row>
    <row r="133" customFormat="false" ht="31.5" hidden="false" customHeight="true" outlineLevel="0" collapsed="false">
      <c r="A133" s="2" t="s">
        <v>280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3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/>
      <c r="G134" s="5" t="s">
        <v>6</v>
      </c>
    </row>
    <row r="135" customFormat="false" ht="15" hidden="false" customHeight="false" outlineLevel="0" collapsed="false">
      <c r="A135" s="6" t="n">
        <f aca="false">A113+1</f>
        <v>6705</v>
      </c>
      <c r="B135" s="7" t="str">
        <f aca="false">CONCATENATE(A135,"01")</f>
        <v>670501</v>
      </c>
      <c r="C135" s="8" t="str">
        <f aca="false">CONCATENATE(D135," ",E135)</f>
        <v>Carla Cording</v>
      </c>
      <c r="D135" s="29" t="s">
        <v>281</v>
      </c>
      <c r="E135" s="29" t="s">
        <v>282</v>
      </c>
      <c r="F135" s="14"/>
      <c r="G135" s="22" t="s">
        <v>283</v>
      </c>
    </row>
    <row r="136" customFormat="false" ht="15" hidden="false" customHeight="false" outlineLevel="0" collapsed="false">
      <c r="A136" s="6" t="n">
        <f aca="false">A135</f>
        <v>6705</v>
      </c>
      <c r="B136" s="7" t="n">
        <f aca="false">B135+1</f>
        <v>670502</v>
      </c>
      <c r="C136" s="8" t="str">
        <f aca="false">CONCATENATE(D136," ",E136)</f>
        <v>Lina Höfler</v>
      </c>
      <c r="D136" s="29" t="s">
        <v>284</v>
      </c>
      <c r="E136" s="29" t="s">
        <v>285</v>
      </c>
      <c r="F136" s="14"/>
      <c r="G136" s="22" t="s">
        <v>286</v>
      </c>
    </row>
    <row r="137" customFormat="false" ht="15" hidden="false" customHeight="false" outlineLevel="0" collapsed="false">
      <c r="A137" s="6" t="n">
        <f aca="false">A136</f>
        <v>6705</v>
      </c>
      <c r="B137" s="7" t="n">
        <f aca="false">B136+1</f>
        <v>670503</v>
      </c>
      <c r="C137" s="8" t="str">
        <f aca="false">CONCATENATE(D137," ",E137)</f>
        <v>Sophie Khadikov</v>
      </c>
      <c r="D137" s="29" t="s">
        <v>105</v>
      </c>
      <c r="E137" s="29" t="s">
        <v>287</v>
      </c>
      <c r="F137" s="14"/>
      <c r="G137" s="22" t="s">
        <v>288</v>
      </c>
    </row>
    <row r="138" customFormat="false" ht="15" hidden="false" customHeight="false" outlineLevel="0" collapsed="false">
      <c r="A138" s="6" t="n">
        <f aca="false">A137</f>
        <v>6705</v>
      </c>
      <c r="B138" s="7" t="n">
        <f aca="false">B137+1</f>
        <v>670504</v>
      </c>
      <c r="C138" s="8" t="str">
        <f aca="false">CONCATENATE(D138," ",E138)</f>
        <v>Fritzi Kuminack</v>
      </c>
      <c r="D138" s="29" t="s">
        <v>289</v>
      </c>
      <c r="E138" s="29" t="s">
        <v>290</v>
      </c>
      <c r="F138" s="14"/>
      <c r="G138" s="22" t="s">
        <v>291</v>
      </c>
    </row>
    <row r="139" customFormat="false" ht="15" hidden="false" customHeight="false" outlineLevel="0" collapsed="false">
      <c r="A139" s="6" t="n">
        <f aca="false">A138</f>
        <v>6705</v>
      </c>
      <c r="B139" s="7" t="n">
        <f aca="false">B138+1</f>
        <v>670505</v>
      </c>
      <c r="C139" s="8" t="str">
        <f aca="false">CONCATENATE(D139," ",E139)</f>
        <v>Milena Murrizi</v>
      </c>
      <c r="D139" s="29" t="s">
        <v>292</v>
      </c>
      <c r="E139" s="29" t="s">
        <v>293</v>
      </c>
      <c r="F139" s="14"/>
      <c r="G139" s="22" t="s">
        <v>294</v>
      </c>
    </row>
    <row r="140" customFormat="false" ht="15" hidden="false" customHeight="false" outlineLevel="0" collapsed="false">
      <c r="A140" s="6" t="n">
        <f aca="false">A139</f>
        <v>6705</v>
      </c>
      <c r="B140" s="7" t="n">
        <f aca="false">B139+1</f>
        <v>670506</v>
      </c>
      <c r="C140" s="8" t="str">
        <f aca="false">CONCATENATE(D140," ",E140)</f>
        <v>Antonija Relja</v>
      </c>
      <c r="D140" s="29" t="s">
        <v>295</v>
      </c>
      <c r="E140" s="29" t="s">
        <v>296</v>
      </c>
      <c r="F140" s="14"/>
      <c r="G140" s="22" t="s">
        <v>297</v>
      </c>
    </row>
    <row r="141" customFormat="false" ht="15" hidden="false" customHeight="false" outlineLevel="0" collapsed="false">
      <c r="A141" s="6" t="n">
        <f aca="false">A140</f>
        <v>6705</v>
      </c>
      <c r="B141" s="7" t="n">
        <f aca="false">B140+1</f>
        <v>670507</v>
      </c>
      <c r="C141" s="8" t="str">
        <f aca="false">CONCATENATE(D141," ",E141)</f>
        <v>Gioelia Roberto</v>
      </c>
      <c r="D141" s="29" t="s">
        <v>298</v>
      </c>
      <c r="E141" s="29" t="s">
        <v>299</v>
      </c>
      <c r="F141" s="14"/>
      <c r="G141" s="36" t="n">
        <v>2727720813</v>
      </c>
    </row>
    <row r="142" customFormat="false" ht="15" hidden="false" customHeight="false" outlineLevel="0" collapsed="false">
      <c r="A142" s="6" t="n">
        <f aca="false">A141</f>
        <v>6705</v>
      </c>
      <c r="B142" s="7" t="n">
        <f aca="false">B141+1</f>
        <v>670508</v>
      </c>
      <c r="C142" s="8" t="str">
        <f aca="false">CONCATENATE(D142," ",E142)</f>
        <v>Mina Serafini</v>
      </c>
      <c r="D142" s="29" t="s">
        <v>300</v>
      </c>
      <c r="E142" s="29" t="s">
        <v>301</v>
      </c>
      <c r="F142" s="14"/>
      <c r="G142" s="22" t="s">
        <v>302</v>
      </c>
    </row>
    <row r="143" customFormat="false" ht="15" hidden="false" customHeight="false" outlineLevel="0" collapsed="false">
      <c r="A143" s="6" t="n">
        <f aca="false">A142</f>
        <v>6705</v>
      </c>
      <c r="B143" s="7" t="n">
        <f aca="false">B142+1</f>
        <v>670509</v>
      </c>
      <c r="C143" s="8" t="str">
        <f aca="false">CONCATENATE(D143," ",E143)</f>
        <v> </v>
      </c>
      <c r="F143" s="14"/>
      <c r="G143" s="22"/>
    </row>
    <row r="144" customFormat="false" ht="15" hidden="false" customHeight="false" outlineLevel="0" collapsed="false">
      <c r="A144" s="6" t="n">
        <f aca="false">A143</f>
        <v>6705</v>
      </c>
      <c r="B144" s="7" t="n">
        <f aca="false">B143+1</f>
        <v>670510</v>
      </c>
      <c r="C144" s="8" t="str">
        <f aca="false">CONCATENATE(D144," ",E144)</f>
        <v> </v>
      </c>
      <c r="D144" s="8"/>
      <c r="E144" s="8"/>
      <c r="F144" s="34"/>
      <c r="G144" s="22"/>
    </row>
    <row r="145" customFormat="false" ht="15" hidden="false" customHeight="false" outlineLevel="0" collapsed="false">
      <c r="A145" s="6" t="n">
        <f aca="false">A144</f>
        <v>6705</v>
      </c>
      <c r="B145" s="7" t="n">
        <f aca="false">B144+1</f>
        <v>670511</v>
      </c>
      <c r="C145" s="8" t="str">
        <f aca="false">CONCATENATE(D145," ",E145)</f>
        <v> </v>
      </c>
      <c r="D145" s="8"/>
      <c r="E145" s="8"/>
      <c r="F145" s="34"/>
      <c r="G145" s="22"/>
    </row>
    <row r="146" customFormat="false" ht="15" hidden="false" customHeight="false" outlineLevel="0" collapsed="false">
      <c r="A146" s="6" t="n">
        <f aca="false">A145</f>
        <v>6705</v>
      </c>
      <c r="B146" s="7" t="n">
        <f aca="false">B145+1</f>
        <v>670512</v>
      </c>
      <c r="C146" s="8" t="str">
        <f aca="false">CONCATENATE(D146," ",E146)</f>
        <v> </v>
      </c>
      <c r="D146" s="8"/>
      <c r="E146" s="8"/>
      <c r="G146" s="22"/>
    </row>
    <row r="147" customFormat="false" ht="15" hidden="false" customHeight="false" outlineLevel="0" collapsed="false">
      <c r="G147" s="22"/>
    </row>
    <row r="148" customFormat="false" ht="15" hidden="false" customHeight="false" outlineLevel="0" collapsed="false">
      <c r="G148" s="9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7"/>
      <c r="G149" s="9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7"/>
      <c r="G150" s="9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7"/>
      <c r="G151" s="9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7"/>
      <c r="G152" s="9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7"/>
      <c r="G153" s="9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7"/>
      <c r="G154" s="9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7"/>
      <c r="G155" s="9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7"/>
      <c r="G156" s="9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7"/>
      <c r="G157" s="9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7"/>
      <c r="G158" s="9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7"/>
      <c r="G159" s="9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7"/>
      <c r="G160" s="9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7"/>
      <c r="G161" s="9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7"/>
      <c r="G162" s="9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7"/>
      <c r="G163" s="9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7"/>
      <c r="G164" s="9"/>
    </row>
    <row r="165" customFormat="false" ht="15.75" hidden="false" customHeight="false" outlineLevel="0" collapsed="false">
      <c r="A165" s="18"/>
      <c r="B165" s="19"/>
      <c r="C165" s="19"/>
      <c r="D165" s="19"/>
      <c r="E165" s="19"/>
      <c r="F165" s="20"/>
      <c r="G165" s="21"/>
    </row>
    <row r="166" customFormat="false" ht="31.5" hidden="false" customHeight="true" outlineLevel="0" collapsed="false">
      <c r="A166" s="2" t="s">
        <v>303</v>
      </c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4" t="s">
        <v>5</v>
      </c>
      <c r="F167" s="4"/>
      <c r="G167" s="5" t="s">
        <v>6</v>
      </c>
    </row>
    <row r="168" customFormat="false" ht="15" hidden="false" customHeight="false" outlineLevel="0" collapsed="false">
      <c r="A168" s="6" t="n">
        <f aca="false">A146+1</f>
        <v>6706</v>
      </c>
      <c r="B168" s="7" t="str">
        <f aca="false">CONCATENATE(A168,"01")</f>
        <v>670601</v>
      </c>
      <c r="C168" s="8" t="str">
        <f aca="false">CONCATENATE(D168," ",E168)</f>
        <v>Elena Bothe</v>
      </c>
      <c r="D168" s="29" t="s">
        <v>304</v>
      </c>
      <c r="E168" s="29" t="s">
        <v>305</v>
      </c>
      <c r="F168" s="39"/>
      <c r="G168" s="33" t="s">
        <v>306</v>
      </c>
    </row>
    <row r="169" customFormat="false" ht="15" hidden="false" customHeight="false" outlineLevel="0" collapsed="false">
      <c r="A169" s="6" t="n">
        <f aca="false">A168</f>
        <v>6706</v>
      </c>
      <c r="B169" s="7" t="n">
        <f aca="false">B168+1</f>
        <v>670602</v>
      </c>
      <c r="C169" s="8" t="str">
        <f aca="false">CONCATENATE(D169," ",E169)</f>
        <v>Emma Frohnmüller</v>
      </c>
      <c r="D169" s="29" t="s">
        <v>177</v>
      </c>
      <c r="E169" s="29" t="s">
        <v>307</v>
      </c>
      <c r="F169" s="39"/>
      <c r="G169" s="33" t="s">
        <v>308</v>
      </c>
    </row>
    <row r="170" customFormat="false" ht="15" hidden="false" customHeight="false" outlineLevel="0" collapsed="false">
      <c r="A170" s="6" t="n">
        <f aca="false">A169</f>
        <v>6706</v>
      </c>
      <c r="B170" s="7" t="n">
        <f aca="false">B169+1</f>
        <v>670603</v>
      </c>
      <c r="C170" s="8" t="str">
        <f aca="false">CONCATENATE(D170," ",E170)</f>
        <v>Lene Günther</v>
      </c>
      <c r="D170" s="29" t="s">
        <v>309</v>
      </c>
      <c r="E170" s="29" t="s">
        <v>310</v>
      </c>
      <c r="F170" s="0"/>
      <c r="G170" s="33" t="s">
        <v>311</v>
      </c>
    </row>
    <row r="171" customFormat="false" ht="15" hidden="false" customHeight="false" outlineLevel="0" collapsed="false">
      <c r="A171" s="6" t="n">
        <f aca="false">A170</f>
        <v>6706</v>
      </c>
      <c r="B171" s="7" t="n">
        <f aca="false">B170+1</f>
        <v>670604</v>
      </c>
      <c r="C171" s="8" t="str">
        <f aca="false">CONCATENATE(D171," ",E171)</f>
        <v>Anna Gunnarsson</v>
      </c>
      <c r="D171" s="29" t="s">
        <v>102</v>
      </c>
      <c r="E171" s="29" t="s">
        <v>312</v>
      </c>
      <c r="F171" s="39"/>
      <c r="G171" s="33" t="s">
        <v>313</v>
      </c>
    </row>
    <row r="172" customFormat="false" ht="15" hidden="false" customHeight="false" outlineLevel="0" collapsed="false">
      <c r="A172" s="6" t="n">
        <f aca="false">A171</f>
        <v>6706</v>
      </c>
      <c r="B172" s="7" t="n">
        <f aca="false">B171+1</f>
        <v>670605</v>
      </c>
      <c r="C172" s="8" t="str">
        <f aca="false">CONCATENATE(D172," ",E172)</f>
        <v>Julia Korinth</v>
      </c>
      <c r="D172" s="29" t="s">
        <v>314</v>
      </c>
      <c r="E172" s="29" t="s">
        <v>315</v>
      </c>
      <c r="F172" s="39"/>
      <c r="G172" s="33" t="s">
        <v>316</v>
      </c>
    </row>
    <row r="173" customFormat="false" ht="15" hidden="false" customHeight="false" outlineLevel="0" collapsed="false">
      <c r="A173" s="6" t="n">
        <f aca="false">A172</f>
        <v>6706</v>
      </c>
      <c r="B173" s="7" t="n">
        <f aca="false">B172+1</f>
        <v>670606</v>
      </c>
      <c r="C173" s="8" t="str">
        <f aca="false">CONCATENATE(D173," ",E173)</f>
        <v>Lioba Münkel</v>
      </c>
      <c r="D173" s="29" t="s">
        <v>317</v>
      </c>
      <c r="E173" s="29" t="s">
        <v>318</v>
      </c>
      <c r="F173" s="39"/>
      <c r="G173" s="33" t="s">
        <v>319</v>
      </c>
    </row>
    <row r="174" customFormat="false" ht="15" hidden="false" customHeight="false" outlineLevel="0" collapsed="false">
      <c r="A174" s="6" t="n">
        <f aca="false">A173</f>
        <v>6706</v>
      </c>
      <c r="B174" s="7" t="n">
        <f aca="false">B173+1</f>
        <v>670607</v>
      </c>
      <c r="C174" s="8" t="str">
        <f aca="false">CONCATENATE(D174," ",E174)</f>
        <v>Felicitas Anne Münkel</v>
      </c>
      <c r="D174" s="29" t="s">
        <v>320</v>
      </c>
      <c r="E174" s="29" t="s">
        <v>318</v>
      </c>
      <c r="F174" s="39"/>
      <c r="G174" s="33" t="s">
        <v>321</v>
      </c>
    </row>
    <row r="175" customFormat="false" ht="15" hidden="false" customHeight="false" outlineLevel="0" collapsed="false">
      <c r="A175" s="6" t="n">
        <f aca="false">A174</f>
        <v>6706</v>
      </c>
      <c r="B175" s="7" t="n">
        <f aca="false">B174+1</f>
        <v>670608</v>
      </c>
      <c r="C175" s="8" t="str">
        <f aca="false">CONCATENATE(D175," ",E175)</f>
        <v>Lilli Plötze</v>
      </c>
      <c r="D175" s="29" t="s">
        <v>322</v>
      </c>
      <c r="E175" s="29" t="s">
        <v>323</v>
      </c>
      <c r="F175" s="39"/>
      <c r="G175" s="33" t="s">
        <v>324</v>
      </c>
    </row>
    <row r="176" customFormat="false" ht="15" hidden="false" customHeight="false" outlineLevel="0" collapsed="false">
      <c r="A176" s="6" t="n">
        <f aca="false">A175</f>
        <v>6706</v>
      </c>
      <c r="B176" s="7" t="n">
        <f aca="false">B175+1</f>
        <v>670609</v>
      </c>
      <c r="C176" s="8" t="str">
        <f aca="false">CONCATENATE(D176," ",E176)</f>
        <v>Anna Sophie Schirrmeister</v>
      </c>
      <c r="D176" s="29" t="s">
        <v>325</v>
      </c>
      <c r="E176" s="29" t="s">
        <v>326</v>
      </c>
      <c r="F176" s="39"/>
      <c r="G176" s="33" t="s">
        <v>327</v>
      </c>
    </row>
    <row r="177" customFormat="false" ht="15" hidden="false" customHeight="false" outlineLevel="0" collapsed="false">
      <c r="A177" s="6" t="n">
        <f aca="false">A176</f>
        <v>6706</v>
      </c>
      <c r="B177" s="7" t="n">
        <f aca="false">B176+1</f>
        <v>670610</v>
      </c>
      <c r="C177" s="8" t="str">
        <f aca="false">CONCATENATE(D177," ",E177)</f>
        <v>Selina Schönegg</v>
      </c>
      <c r="D177" s="29" t="s">
        <v>328</v>
      </c>
      <c r="E177" s="29" t="s">
        <v>329</v>
      </c>
      <c r="F177" s="42"/>
      <c r="G177" s="33" t="s">
        <v>330</v>
      </c>
    </row>
    <row r="178" customFormat="false" ht="15" hidden="false" customHeight="false" outlineLevel="0" collapsed="false">
      <c r="A178" s="6" t="n">
        <f aca="false">A177</f>
        <v>6706</v>
      </c>
      <c r="B178" s="7" t="n">
        <f aca="false">B177+1</f>
        <v>670611</v>
      </c>
      <c r="C178" s="8" t="str">
        <f aca="false">CONCATENATE(D178," ",E178)</f>
        <v> </v>
      </c>
      <c r="D178" s="8"/>
      <c r="E178" s="8"/>
      <c r="F178" s="34"/>
      <c r="G178" s="33"/>
    </row>
    <row r="179" customFormat="false" ht="15" hidden="false" customHeight="false" outlineLevel="0" collapsed="false">
      <c r="A179" s="6" t="n">
        <f aca="false">A178</f>
        <v>6706</v>
      </c>
      <c r="B179" s="7" t="n">
        <f aca="false">B178+1</f>
        <v>670612</v>
      </c>
      <c r="C179" s="8" t="str">
        <f aca="false">CONCATENATE(D179," ",E179)</f>
        <v> </v>
      </c>
      <c r="D179" s="8"/>
      <c r="E179" s="8"/>
      <c r="G179" s="37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7"/>
      <c r="G180" s="22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7"/>
      <c r="G181" s="9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7"/>
      <c r="G182" s="9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7"/>
      <c r="G183" s="9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7"/>
      <c r="G184" s="9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7"/>
      <c r="G185" s="9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7"/>
      <c r="G186" s="9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7"/>
      <c r="G187" s="9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7"/>
      <c r="G188" s="9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7"/>
      <c r="G189" s="9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7"/>
      <c r="G190" s="9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7"/>
      <c r="G191" s="9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7"/>
      <c r="G192" s="9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7"/>
      <c r="G193" s="9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7"/>
      <c r="G194" s="9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7"/>
      <c r="G195" s="9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7"/>
      <c r="G196" s="9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7"/>
      <c r="G197" s="9"/>
    </row>
    <row r="198" customFormat="false" ht="15.75" hidden="false" customHeight="false" outlineLevel="0" collapsed="false">
      <c r="A198" s="18"/>
      <c r="B198" s="19"/>
      <c r="C198" s="19"/>
      <c r="D198" s="19"/>
      <c r="E198" s="19"/>
      <c r="F198" s="20"/>
      <c r="G198" s="21"/>
    </row>
    <row r="199" customFormat="false" ht="31.5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customFormat="false" ht="15.75" hidden="false" customHeight="false" outlineLevel="0" collapsed="false">
      <c r="A200" s="3" t="s">
        <v>1</v>
      </c>
      <c r="B200" s="4" t="s">
        <v>2</v>
      </c>
      <c r="C200" s="4" t="s">
        <v>3</v>
      </c>
      <c r="D200" s="4" t="s">
        <v>4</v>
      </c>
      <c r="E200" s="4" t="s">
        <v>5</v>
      </c>
      <c r="F200" s="4"/>
      <c r="G200" s="5" t="s">
        <v>6</v>
      </c>
    </row>
    <row r="201" customFormat="false" ht="15" hidden="false" customHeight="false" outlineLevel="0" collapsed="false">
      <c r="A201" s="6"/>
      <c r="B201" s="7"/>
      <c r="C201" s="8" t="str">
        <f aca="false">CONCATENATE(D201," ",E201)</f>
        <v> </v>
      </c>
      <c r="F201" s="14"/>
      <c r="G201" s="37"/>
    </row>
    <row r="202" customFormat="false" ht="15" hidden="false" customHeight="false" outlineLevel="0" collapsed="false">
      <c r="A202" s="6"/>
      <c r="B202" s="7"/>
      <c r="C202" s="8" t="str">
        <f aca="false">CONCATENATE(D202," ",E202)</f>
        <v> </v>
      </c>
      <c r="F202" s="14"/>
      <c r="G202" s="22"/>
    </row>
    <row r="203" customFormat="false" ht="15" hidden="false" customHeight="false" outlineLevel="0" collapsed="false">
      <c r="A203" s="6"/>
      <c r="B203" s="7"/>
      <c r="C203" s="8" t="str">
        <f aca="false">CONCATENATE(D203," ",E203)</f>
        <v> </v>
      </c>
      <c r="F203" s="14"/>
      <c r="G203" s="22"/>
    </row>
    <row r="204" customFormat="false" ht="15" hidden="false" customHeight="false" outlineLevel="0" collapsed="false">
      <c r="A204" s="6"/>
      <c r="B204" s="7"/>
      <c r="C204" s="8" t="str">
        <f aca="false">CONCATENATE(D204," ",E204)</f>
        <v> </v>
      </c>
      <c r="F204" s="14"/>
      <c r="G204" s="22"/>
    </row>
    <row r="205" customFormat="false" ht="15" hidden="false" customHeight="false" outlineLevel="0" collapsed="false">
      <c r="A205" s="6"/>
      <c r="B205" s="7"/>
      <c r="C205" s="8" t="str">
        <f aca="false">CONCATENATE(D205," ",E205)</f>
        <v> </v>
      </c>
      <c r="F205" s="14"/>
      <c r="G205" s="22"/>
    </row>
    <row r="206" customFormat="false" ht="15" hidden="false" customHeight="false" outlineLevel="0" collapsed="false">
      <c r="A206" s="6"/>
      <c r="B206" s="7"/>
      <c r="C206" s="8" t="str">
        <f aca="false">CONCATENATE(D206," ",E206)</f>
        <v> </v>
      </c>
      <c r="F206" s="14"/>
      <c r="G206" s="22"/>
    </row>
    <row r="207" customFormat="false" ht="15" hidden="false" customHeight="false" outlineLevel="0" collapsed="false">
      <c r="A207" s="6"/>
      <c r="B207" s="7"/>
      <c r="C207" s="8" t="str">
        <f aca="false">CONCATENATE(D207," ",E207)</f>
        <v> </v>
      </c>
      <c r="F207" s="39"/>
      <c r="G207" s="22"/>
    </row>
    <row r="208" customFormat="false" ht="15" hidden="false" customHeight="false" outlineLevel="0" collapsed="false">
      <c r="A208" s="6"/>
      <c r="B208" s="7"/>
      <c r="C208" s="8" t="str">
        <f aca="false">CONCATENATE(D208," ",E208)</f>
        <v> </v>
      </c>
      <c r="F208" s="39"/>
      <c r="G208" s="22"/>
    </row>
    <row r="209" customFormat="false" ht="15" hidden="false" customHeight="false" outlineLevel="0" collapsed="false">
      <c r="A209" s="6"/>
      <c r="B209" s="7"/>
      <c r="C209" s="8" t="str">
        <f aca="false">CONCATENATE(D209," ",E209)</f>
        <v> </v>
      </c>
      <c r="F209" s="39"/>
      <c r="G209" s="22"/>
      <c r="H209" s="13"/>
      <c r="I209" s="13"/>
    </row>
    <row r="210" customFormat="false" ht="15" hidden="false" customHeight="false" outlineLevel="0" collapsed="false">
      <c r="A210" s="6"/>
      <c r="B210" s="7"/>
      <c r="C210" s="8" t="str">
        <f aca="false">CONCATENATE(D210," ",E210)</f>
        <v> </v>
      </c>
      <c r="F210" s="39"/>
      <c r="G210" s="22"/>
      <c r="H210" s="13"/>
      <c r="I210" s="13"/>
    </row>
    <row r="211" customFormat="false" ht="15" hidden="false" customHeight="false" outlineLevel="0" collapsed="false">
      <c r="A211" s="6"/>
      <c r="B211" s="7"/>
      <c r="C211" s="8" t="str">
        <f aca="false">CONCATENATE(D211," ",E211)</f>
        <v> </v>
      </c>
      <c r="D211" s="8"/>
      <c r="E211" s="8"/>
      <c r="F211" s="34"/>
      <c r="G211" s="37"/>
      <c r="H211" s="13"/>
      <c r="I211" s="13"/>
    </row>
    <row r="212" customFormat="false" ht="15" hidden="false" customHeight="false" outlineLevel="0" collapsed="false">
      <c r="A212" s="6"/>
      <c r="B212" s="7"/>
      <c r="C212" s="8" t="str">
        <f aca="false">CONCATENATE(D212," ",E212)</f>
        <v> </v>
      </c>
      <c r="D212" s="8"/>
      <c r="E212" s="8"/>
      <c r="G212" s="37"/>
      <c r="H212" s="13"/>
      <c r="I212" s="13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7"/>
      <c r="G213" s="22"/>
      <c r="H213" s="13"/>
      <c r="I213" s="13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7"/>
      <c r="G214" s="9"/>
      <c r="H214" s="13"/>
      <c r="I214" s="13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7"/>
      <c r="G215" s="9"/>
      <c r="H215" s="13"/>
      <c r="I215" s="13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7"/>
      <c r="G216" s="9"/>
      <c r="H216" s="13"/>
      <c r="I216" s="13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7"/>
      <c r="G217" s="9"/>
      <c r="H217" s="13"/>
      <c r="I217" s="13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7"/>
      <c r="G218" s="9"/>
      <c r="H218" s="13"/>
      <c r="I218" s="13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7"/>
      <c r="G219" s="9"/>
      <c r="H219" s="13"/>
      <c r="I219" s="13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7"/>
      <c r="G220" s="9"/>
      <c r="H220" s="13"/>
      <c r="I220" s="13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7"/>
      <c r="G221" s="9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7"/>
      <c r="G222" s="9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7"/>
      <c r="G223" s="9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7"/>
      <c r="G224" s="9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7"/>
      <c r="G225" s="9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7"/>
      <c r="G226" s="9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7"/>
      <c r="G227" s="9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7"/>
      <c r="G228" s="9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7"/>
      <c r="G229" s="9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7"/>
      <c r="G230" s="9"/>
    </row>
    <row r="231" customFormat="false" ht="15.75" hidden="false" customHeight="false" outlineLevel="0" collapsed="false">
      <c r="A231" s="18"/>
      <c r="B231" s="19"/>
      <c r="C231" s="19"/>
      <c r="D231" s="19"/>
      <c r="E231" s="19"/>
      <c r="F231" s="20"/>
      <c r="G231" s="21"/>
    </row>
    <row r="232" customFormat="false" ht="31.5" hidden="false" customHeight="true" outlineLevel="0" collapsed="false">
      <c r="A232" s="2"/>
      <c r="B232" s="2"/>
      <c r="C232" s="2"/>
      <c r="D232" s="2"/>
      <c r="E232" s="2"/>
      <c r="F232" s="2"/>
      <c r="G232" s="2"/>
    </row>
    <row r="233" customFormat="false" ht="15.75" hidden="false" customHeight="false" outlineLevel="0" collapsed="false">
      <c r="A233" s="3" t="s">
        <v>1</v>
      </c>
      <c r="B233" s="4" t="s">
        <v>2</v>
      </c>
      <c r="C233" s="4" t="s">
        <v>3</v>
      </c>
      <c r="D233" s="4" t="s">
        <v>4</v>
      </c>
      <c r="E233" s="4" t="s">
        <v>5</v>
      </c>
      <c r="F233" s="4"/>
      <c r="G233" s="5" t="s">
        <v>6</v>
      </c>
    </row>
    <row r="234" customFormat="false" ht="15" hidden="false" customHeight="false" outlineLevel="0" collapsed="false">
      <c r="A234" s="6"/>
      <c r="B234" s="7"/>
      <c r="C234" s="8" t="str">
        <f aca="false">CONCATENATE(D234," ",E234)</f>
        <v> </v>
      </c>
      <c r="F234" s="39"/>
      <c r="G234" s="22"/>
    </row>
    <row r="235" customFormat="false" ht="15" hidden="false" customHeight="false" outlineLevel="0" collapsed="false">
      <c r="A235" s="6"/>
      <c r="B235" s="7"/>
      <c r="C235" s="8" t="str">
        <f aca="false">CONCATENATE(D235," ",E235)</f>
        <v> </v>
      </c>
      <c r="F235" s="0"/>
      <c r="G235" s="22"/>
    </row>
    <row r="236" customFormat="false" ht="15" hidden="false" customHeight="false" outlineLevel="0" collapsed="false">
      <c r="A236" s="6"/>
      <c r="B236" s="7"/>
      <c r="C236" s="8" t="str">
        <f aca="false">CONCATENATE(D236," ",E236)</f>
        <v> </v>
      </c>
      <c r="F236" s="0"/>
      <c r="G236" s="22"/>
    </row>
    <row r="237" customFormat="false" ht="15" hidden="false" customHeight="false" outlineLevel="0" collapsed="false">
      <c r="A237" s="6"/>
      <c r="B237" s="7"/>
      <c r="C237" s="8" t="str">
        <f aca="false">CONCATENATE(D237," ",E237)</f>
        <v> </v>
      </c>
      <c r="F237" s="0"/>
      <c r="G237" s="22"/>
    </row>
    <row r="238" customFormat="false" ht="15" hidden="false" customHeight="false" outlineLevel="0" collapsed="false">
      <c r="A238" s="6"/>
      <c r="B238" s="7"/>
      <c r="C238" s="8" t="str">
        <f aca="false">CONCATENATE(D238," ",E238)</f>
        <v> </v>
      </c>
      <c r="F238" s="0"/>
      <c r="G238" s="22"/>
    </row>
    <row r="239" customFormat="false" ht="15" hidden="false" customHeight="false" outlineLevel="0" collapsed="false">
      <c r="A239" s="6"/>
      <c r="B239" s="7"/>
      <c r="C239" s="8" t="str">
        <f aca="false">CONCATENATE(D239," ",E239)</f>
        <v> </v>
      </c>
      <c r="F239" s="0"/>
      <c r="G239" s="22"/>
    </row>
    <row r="240" customFormat="false" ht="15" hidden="false" customHeight="false" outlineLevel="0" collapsed="false">
      <c r="A240" s="6"/>
      <c r="B240" s="7"/>
      <c r="C240" s="8" t="str">
        <f aca="false">CONCATENATE(D240," ",E240)</f>
        <v> </v>
      </c>
      <c r="F240" s="0"/>
      <c r="G240" s="22"/>
    </row>
    <row r="241" customFormat="false" ht="15" hidden="false" customHeight="false" outlineLevel="0" collapsed="false">
      <c r="A241" s="6"/>
      <c r="B241" s="7"/>
      <c r="C241" s="8" t="str">
        <f aca="false">CONCATENATE(D241," ",E241)</f>
        <v> </v>
      </c>
      <c r="F241" s="0"/>
      <c r="G241" s="22"/>
    </row>
    <row r="242" customFormat="false" ht="15" hidden="false" customHeight="false" outlineLevel="0" collapsed="false">
      <c r="A242" s="6"/>
      <c r="B242" s="7"/>
      <c r="C242" s="8" t="str">
        <f aca="false">CONCATENATE(D242," ",E242)</f>
        <v> </v>
      </c>
      <c r="F242" s="0"/>
      <c r="G242" s="22"/>
      <c r="H242" s="13"/>
    </row>
    <row r="243" customFormat="false" ht="15" hidden="false" customHeight="false" outlineLevel="0" collapsed="false">
      <c r="A243" s="6"/>
      <c r="B243" s="7"/>
      <c r="C243" s="8" t="str">
        <f aca="false">CONCATENATE(D243," ",E243)</f>
        <v> </v>
      </c>
      <c r="F243" s="0"/>
      <c r="G243" s="22"/>
      <c r="H243" s="13"/>
    </row>
    <row r="244" customFormat="false" ht="15" hidden="false" customHeight="false" outlineLevel="0" collapsed="false">
      <c r="A244" s="6"/>
      <c r="B244" s="7"/>
      <c r="C244" s="8" t="str">
        <f aca="false">CONCATENATE(D244," ",E244)</f>
        <v> </v>
      </c>
      <c r="D244" s="8"/>
      <c r="E244" s="8"/>
      <c r="F244" s="34"/>
      <c r="G244" s="22"/>
      <c r="H244" s="13"/>
    </row>
    <row r="245" customFormat="false" ht="15" hidden="false" customHeight="false" outlineLevel="0" collapsed="false">
      <c r="A245" s="6"/>
      <c r="B245" s="7"/>
      <c r="C245" s="8" t="str">
        <f aca="false">CONCATENATE(D245," ",E245)</f>
        <v> </v>
      </c>
      <c r="D245" s="8"/>
      <c r="E245" s="8"/>
      <c r="G245" s="22"/>
      <c r="H245" s="13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7"/>
      <c r="G246" s="22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7"/>
      <c r="G247" s="9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7"/>
      <c r="G248" s="9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7"/>
      <c r="G249" s="9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7"/>
      <c r="G250" s="9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7"/>
      <c r="G251" s="9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7"/>
      <c r="G252" s="9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7"/>
      <c r="G253" s="9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7"/>
      <c r="G254" s="9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7"/>
      <c r="G255" s="9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7"/>
      <c r="G256" s="9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7"/>
      <c r="G257" s="9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7"/>
      <c r="G258" s="9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7"/>
      <c r="G259" s="9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7"/>
      <c r="G260" s="9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7"/>
      <c r="G261" s="9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7"/>
      <c r="G262" s="9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7"/>
      <c r="G263" s="9"/>
    </row>
    <row r="264" customFormat="false" ht="15.75" hidden="false" customHeight="false" outlineLevel="0" collapsed="false">
      <c r="A264" s="18"/>
      <c r="B264" s="19"/>
      <c r="C264" s="19"/>
      <c r="D264" s="19"/>
      <c r="E264" s="19"/>
      <c r="F264" s="20"/>
      <c r="G264" s="21"/>
    </row>
    <row r="265" customFormat="false" ht="31.5" hidden="false" customHeight="true" outlineLevel="0" collapsed="false">
      <c r="A265" s="2"/>
      <c r="B265" s="2"/>
      <c r="C265" s="2"/>
      <c r="D265" s="2"/>
      <c r="E265" s="2"/>
      <c r="F265" s="2"/>
      <c r="G265" s="2"/>
    </row>
    <row r="266" customFormat="false" ht="15.75" hidden="false" customHeight="false" outlineLevel="0" collapsed="false">
      <c r="A266" s="3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/>
      <c r="G266" s="5" t="s">
        <v>6</v>
      </c>
    </row>
    <row r="267" customFormat="false" ht="15" hidden="false" customHeight="false" outlineLevel="0" collapsed="false">
      <c r="A267" s="6"/>
      <c r="B267" s="7"/>
      <c r="C267" s="8" t="str">
        <f aca="false">CONCATENATE(D267," ",E267)</f>
        <v> </v>
      </c>
      <c r="D267" s="8"/>
      <c r="E267" s="8"/>
      <c r="F267" s="7"/>
      <c r="G267" s="38"/>
    </row>
    <row r="268" customFormat="false" ht="15" hidden="false" customHeight="false" outlineLevel="0" collapsed="false">
      <c r="A268" s="6"/>
      <c r="B268" s="7"/>
      <c r="C268" s="8" t="str">
        <f aca="false">CONCATENATE(D268," ",E268)</f>
        <v> </v>
      </c>
      <c r="D268" s="8"/>
      <c r="E268" s="8"/>
      <c r="F268" s="7"/>
      <c r="G268" s="38"/>
    </row>
    <row r="269" customFormat="false" ht="15" hidden="false" customHeight="false" outlineLevel="0" collapsed="false">
      <c r="A269" s="6"/>
      <c r="B269" s="7"/>
      <c r="C269" s="8" t="str">
        <f aca="false">CONCATENATE(D269," ",E269)</f>
        <v> </v>
      </c>
      <c r="D269" s="8"/>
      <c r="E269" s="8"/>
      <c r="F269" s="7"/>
      <c r="G269" s="38"/>
    </row>
    <row r="270" customFormat="false" ht="15" hidden="false" customHeight="false" outlineLevel="0" collapsed="false">
      <c r="A270" s="6"/>
      <c r="B270" s="7"/>
      <c r="C270" s="8" t="str">
        <f aca="false">CONCATENATE(D270," ",E270)</f>
        <v> </v>
      </c>
      <c r="D270" s="8"/>
      <c r="E270" s="8"/>
      <c r="F270" s="7"/>
      <c r="G270" s="38"/>
    </row>
    <row r="271" customFormat="false" ht="15" hidden="false" customHeight="false" outlineLevel="0" collapsed="false">
      <c r="A271" s="6"/>
      <c r="B271" s="7"/>
      <c r="C271" s="8" t="str">
        <f aca="false">CONCATENATE(D271," ",E271)</f>
        <v> </v>
      </c>
      <c r="D271" s="8"/>
      <c r="E271" s="8"/>
      <c r="F271" s="7"/>
      <c r="G271" s="38"/>
    </row>
    <row r="272" customFormat="false" ht="15" hidden="false" customHeight="false" outlineLevel="0" collapsed="false">
      <c r="A272" s="6"/>
      <c r="B272" s="7"/>
      <c r="C272" s="8" t="str">
        <f aca="false">CONCATENATE(D272," ",E272)</f>
        <v> </v>
      </c>
      <c r="D272" s="8"/>
      <c r="E272" s="8"/>
      <c r="F272" s="7"/>
      <c r="G272" s="38"/>
    </row>
    <row r="273" customFormat="false" ht="15" hidden="false" customHeight="false" outlineLevel="0" collapsed="false">
      <c r="A273" s="6"/>
      <c r="B273" s="7"/>
      <c r="C273" s="8" t="str">
        <f aca="false">CONCATENATE(D273," ",E273)</f>
        <v> </v>
      </c>
      <c r="D273" s="8"/>
      <c r="E273" s="8"/>
      <c r="F273" s="7"/>
      <c r="G273" s="38"/>
      <c r="H273" s="13"/>
      <c r="I273" s="13"/>
    </row>
    <row r="274" customFormat="false" ht="15" hidden="false" customHeight="false" outlineLevel="0" collapsed="false">
      <c r="A274" s="6"/>
      <c r="B274" s="7"/>
      <c r="C274" s="8" t="str">
        <f aca="false">CONCATENATE(D274," ",E274)</f>
        <v> </v>
      </c>
      <c r="D274" s="8"/>
      <c r="E274" s="8"/>
      <c r="F274" s="34"/>
      <c r="G274" s="38"/>
    </row>
    <row r="275" customFormat="false" ht="15" hidden="false" customHeight="false" outlineLevel="0" collapsed="false">
      <c r="A275" s="6"/>
      <c r="B275" s="7"/>
      <c r="C275" s="8" t="str">
        <f aca="false">CONCATENATE(D275," ",E275)</f>
        <v> </v>
      </c>
      <c r="D275" s="8"/>
      <c r="E275" s="8"/>
      <c r="G275" s="38"/>
    </row>
    <row r="276" customFormat="false" ht="15" hidden="false" customHeight="false" outlineLevel="0" collapsed="false">
      <c r="A276" s="6"/>
      <c r="B276" s="7"/>
      <c r="C276" s="8" t="str">
        <f aca="false">CONCATENATE(D276," ",E276)</f>
        <v> </v>
      </c>
      <c r="D276" s="8"/>
      <c r="E276" s="8"/>
      <c r="F276" s="34"/>
      <c r="G276" s="38"/>
    </row>
    <row r="277" customFormat="false" ht="15" hidden="false" customHeight="false" outlineLevel="0" collapsed="false">
      <c r="A277" s="6"/>
      <c r="B277" s="7"/>
      <c r="C277" s="8" t="str">
        <f aca="false">CONCATENATE(D277," ",E277)</f>
        <v> </v>
      </c>
      <c r="D277" s="8"/>
      <c r="E277" s="8"/>
      <c r="F277" s="34"/>
      <c r="G277" s="38"/>
    </row>
    <row r="278" customFormat="false" ht="15" hidden="false" customHeight="false" outlineLevel="0" collapsed="false">
      <c r="A278" s="6"/>
      <c r="B278" s="7"/>
      <c r="C278" s="8" t="str">
        <f aca="false">CONCATENATE(D278," ",E278)</f>
        <v> </v>
      </c>
      <c r="D278" s="8"/>
      <c r="E278" s="8"/>
      <c r="G278" s="37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7"/>
      <c r="G279" s="9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7"/>
      <c r="G280" s="9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7"/>
      <c r="G281" s="9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7"/>
      <c r="G282" s="9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7"/>
      <c r="G283" s="9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7"/>
      <c r="G284" s="9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7"/>
      <c r="G285" s="9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7"/>
      <c r="G286" s="9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7"/>
      <c r="G287" s="9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7"/>
      <c r="G288" s="9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7"/>
      <c r="G289" s="9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7"/>
      <c r="G290" s="9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7"/>
      <c r="G291" s="9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7"/>
      <c r="G292" s="9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7"/>
      <c r="G293" s="9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7"/>
      <c r="G294" s="9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7"/>
      <c r="G295" s="9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7"/>
      <c r="G296" s="9"/>
    </row>
    <row r="297" customFormat="false" ht="15.75" hidden="false" customHeight="false" outlineLevel="0" collapsed="false">
      <c r="A297" s="18"/>
      <c r="B297" s="19"/>
      <c r="C297" s="19"/>
      <c r="D297" s="19"/>
      <c r="E297" s="19"/>
      <c r="F297" s="20"/>
      <c r="G297" s="21"/>
    </row>
    <row r="298" customFormat="false" ht="31.5" hidden="false" customHeight="true" outlineLevel="0" collapsed="false">
      <c r="A298" s="2"/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3" t="s">
        <v>1</v>
      </c>
      <c r="B299" s="4" t="s">
        <v>2</v>
      </c>
      <c r="C299" s="4" t="s">
        <v>3</v>
      </c>
      <c r="D299" s="4" t="s">
        <v>4</v>
      </c>
      <c r="E299" s="4" t="s">
        <v>5</v>
      </c>
      <c r="F299" s="4"/>
      <c r="G299" s="5" t="s">
        <v>6</v>
      </c>
    </row>
    <row r="300" customFormat="false" ht="15" hidden="false" customHeight="false" outlineLevel="0" collapsed="false">
      <c r="A300" s="6"/>
      <c r="B300" s="7"/>
      <c r="C300" s="8" t="str">
        <f aca="false">CONCATENATE(D300," ",E300)</f>
        <v> </v>
      </c>
      <c r="D300" s="8"/>
      <c r="E300" s="8"/>
      <c r="F300" s="7"/>
      <c r="G300" s="38"/>
    </row>
    <row r="301" customFormat="false" ht="15" hidden="false" customHeight="false" outlineLevel="0" collapsed="false">
      <c r="A301" s="6"/>
      <c r="B301" s="7"/>
      <c r="C301" s="8" t="str">
        <f aca="false">CONCATENATE(D301," ",E301)</f>
        <v> </v>
      </c>
      <c r="D301" s="8"/>
      <c r="E301" s="8"/>
      <c r="F301" s="7"/>
      <c r="G301" s="38"/>
    </row>
    <row r="302" customFormat="false" ht="15" hidden="false" customHeight="false" outlineLevel="0" collapsed="false">
      <c r="A302" s="6"/>
      <c r="B302" s="7"/>
      <c r="C302" s="8" t="str">
        <f aca="false">CONCATENATE(D302," ",E302)</f>
        <v> </v>
      </c>
      <c r="D302" s="8"/>
      <c r="E302" s="8"/>
      <c r="F302" s="7"/>
      <c r="G302" s="38"/>
    </row>
    <row r="303" customFormat="false" ht="15" hidden="false" customHeight="false" outlineLevel="0" collapsed="false">
      <c r="A303" s="6"/>
      <c r="B303" s="7"/>
      <c r="C303" s="8" t="str">
        <f aca="false">CONCATENATE(D303," ",E303)</f>
        <v> </v>
      </c>
      <c r="D303" s="8"/>
      <c r="E303" s="8"/>
      <c r="F303" s="7"/>
      <c r="G303" s="38"/>
    </row>
    <row r="304" customFormat="false" ht="15" hidden="false" customHeight="false" outlineLevel="0" collapsed="false">
      <c r="A304" s="6"/>
      <c r="B304" s="7"/>
      <c r="C304" s="8" t="str">
        <f aca="false">CONCATENATE(D304," ",E304)</f>
        <v> </v>
      </c>
      <c r="D304" s="8"/>
      <c r="E304" s="8"/>
      <c r="F304" s="7"/>
      <c r="G304" s="38"/>
    </row>
    <row r="305" customFormat="false" ht="15" hidden="false" customHeight="false" outlineLevel="0" collapsed="false">
      <c r="A305" s="6"/>
      <c r="B305" s="7"/>
      <c r="C305" s="8" t="str">
        <f aca="false">CONCATENATE(D305," ",E305)</f>
        <v> </v>
      </c>
      <c r="D305" s="8"/>
      <c r="E305" s="8"/>
      <c r="F305" s="7"/>
      <c r="G305" s="38"/>
    </row>
    <row r="306" customFormat="false" ht="15" hidden="false" customHeight="false" outlineLevel="0" collapsed="false">
      <c r="A306" s="6"/>
      <c r="B306" s="7"/>
      <c r="C306" s="8" t="str">
        <f aca="false">CONCATENATE(D306," ",E306)</f>
        <v> </v>
      </c>
      <c r="D306" s="8"/>
      <c r="E306" s="8"/>
      <c r="F306" s="7"/>
      <c r="G306" s="38"/>
      <c r="H306" s="13"/>
      <c r="I306" s="13"/>
    </row>
    <row r="307" customFormat="false" ht="15" hidden="false" customHeight="false" outlineLevel="0" collapsed="false">
      <c r="A307" s="6"/>
      <c r="B307" s="7"/>
      <c r="C307" s="8" t="str">
        <f aca="false">CONCATENATE(D307," ",E307)</f>
        <v> </v>
      </c>
      <c r="D307" s="8"/>
      <c r="E307" s="8"/>
      <c r="F307" s="34"/>
      <c r="G307" s="38"/>
    </row>
    <row r="308" customFormat="false" ht="15" hidden="false" customHeight="false" outlineLevel="0" collapsed="false">
      <c r="A308" s="6"/>
      <c r="B308" s="7"/>
      <c r="C308" s="8" t="str">
        <f aca="false">CONCATENATE(D308," ",E308)</f>
        <v> </v>
      </c>
      <c r="D308" s="8"/>
      <c r="E308" s="8"/>
      <c r="G308" s="38"/>
    </row>
    <row r="309" customFormat="false" ht="15" hidden="false" customHeight="false" outlineLevel="0" collapsed="false">
      <c r="A309" s="6"/>
      <c r="B309" s="7"/>
      <c r="C309" s="8" t="str">
        <f aca="false">CONCATENATE(D309," ",E309)</f>
        <v> </v>
      </c>
      <c r="D309" s="8"/>
      <c r="E309" s="8"/>
      <c r="F309" s="34"/>
      <c r="G309" s="38"/>
    </row>
    <row r="310" customFormat="false" ht="15" hidden="false" customHeight="false" outlineLevel="0" collapsed="false">
      <c r="A310" s="6"/>
      <c r="B310" s="7"/>
      <c r="C310" s="8" t="str">
        <f aca="false">CONCATENATE(D310," ",E310)</f>
        <v> </v>
      </c>
      <c r="D310" s="8"/>
      <c r="E310" s="8"/>
      <c r="F310" s="34"/>
      <c r="G310" s="38"/>
    </row>
    <row r="311" customFormat="false" ht="15" hidden="false" customHeight="false" outlineLevel="0" collapsed="false">
      <c r="A311" s="6"/>
      <c r="B311" s="7"/>
      <c r="C311" s="8" t="str">
        <f aca="false">CONCATENATE(D311," ",E311)</f>
        <v> </v>
      </c>
      <c r="D311" s="8"/>
      <c r="E311" s="8"/>
      <c r="G311" s="37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7"/>
      <c r="G312" s="9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7"/>
      <c r="G313" s="9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7"/>
      <c r="G314" s="9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7"/>
      <c r="G315" s="9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7"/>
      <c r="G316" s="9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7"/>
      <c r="G317" s="9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7"/>
      <c r="G318" s="9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7"/>
      <c r="G319" s="9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7"/>
      <c r="G320" s="9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7"/>
      <c r="G321" s="9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7"/>
      <c r="G322" s="9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7"/>
      <c r="G323" s="9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7"/>
      <c r="G324" s="9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7"/>
      <c r="G325" s="9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7"/>
      <c r="G326" s="9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7"/>
      <c r="G327" s="9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7"/>
      <c r="G328" s="9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7"/>
      <c r="G329" s="9"/>
    </row>
    <row r="330" customFormat="false" ht="15.75" hidden="false" customHeight="false" outlineLevel="0" collapsed="false">
      <c r="A330" s="18"/>
      <c r="B330" s="19"/>
      <c r="C330" s="19"/>
      <c r="D330" s="19"/>
      <c r="E330" s="19"/>
      <c r="F330" s="20"/>
      <c r="G330" s="21"/>
    </row>
    <row r="331" customFormat="false" ht="31.5" hidden="false" customHeight="true" outlineLevel="0" collapsed="false">
      <c r="A331" s="2"/>
      <c r="B331" s="2"/>
      <c r="C331" s="2"/>
      <c r="D331" s="2"/>
      <c r="E331" s="2"/>
      <c r="F331" s="2"/>
      <c r="G331" s="2"/>
    </row>
    <row r="332" customFormat="false" ht="15.75" hidden="false" customHeight="false" outlineLevel="0" collapsed="false">
      <c r="A332" s="3" t="s">
        <v>1</v>
      </c>
      <c r="B332" s="4" t="s">
        <v>2</v>
      </c>
      <c r="C332" s="4" t="s">
        <v>3</v>
      </c>
      <c r="D332" s="4" t="s">
        <v>4</v>
      </c>
      <c r="E332" s="4" t="s">
        <v>5</v>
      </c>
      <c r="F332" s="4"/>
      <c r="G332" s="5" t="s">
        <v>6</v>
      </c>
    </row>
    <row r="333" customFormat="false" ht="15" hidden="false" customHeight="false" outlineLevel="0" collapsed="false">
      <c r="A333" s="6"/>
      <c r="B333" s="7"/>
      <c r="C333" s="8" t="str">
        <f aca="false">CONCATENATE(D333," ",E333)</f>
        <v> </v>
      </c>
      <c r="D333" s="8"/>
      <c r="E333" s="8"/>
      <c r="F333" s="7"/>
      <c r="G333" s="38"/>
    </row>
    <row r="334" customFormat="false" ht="15" hidden="false" customHeight="false" outlineLevel="0" collapsed="false">
      <c r="A334" s="6"/>
      <c r="B334" s="7"/>
      <c r="C334" s="8" t="str">
        <f aca="false">CONCATENATE(D334," ",E334)</f>
        <v> </v>
      </c>
      <c r="D334" s="8"/>
      <c r="E334" s="8"/>
      <c r="F334" s="7"/>
      <c r="G334" s="38"/>
    </row>
    <row r="335" customFormat="false" ht="15" hidden="false" customHeight="false" outlineLevel="0" collapsed="false">
      <c r="A335" s="6"/>
      <c r="B335" s="7"/>
      <c r="C335" s="8" t="str">
        <f aca="false">CONCATENATE(D335," ",E335)</f>
        <v> </v>
      </c>
      <c r="D335" s="8"/>
      <c r="E335" s="8"/>
      <c r="F335" s="7"/>
      <c r="G335" s="38"/>
    </row>
    <row r="336" customFormat="false" ht="15" hidden="false" customHeight="false" outlineLevel="0" collapsed="false">
      <c r="A336" s="6"/>
      <c r="B336" s="7"/>
      <c r="C336" s="8" t="str">
        <f aca="false">CONCATENATE(D336," ",E336)</f>
        <v> </v>
      </c>
      <c r="D336" s="8"/>
      <c r="E336" s="8"/>
      <c r="F336" s="7"/>
      <c r="G336" s="38"/>
    </row>
    <row r="337" customFormat="false" ht="15" hidden="false" customHeight="false" outlineLevel="0" collapsed="false">
      <c r="A337" s="6"/>
      <c r="B337" s="7"/>
      <c r="C337" s="8" t="str">
        <f aca="false">CONCATENATE(D337," ",E337)</f>
        <v> </v>
      </c>
      <c r="D337" s="8"/>
      <c r="E337" s="8"/>
      <c r="F337" s="7"/>
      <c r="G337" s="38"/>
    </row>
    <row r="338" customFormat="false" ht="15" hidden="false" customHeight="false" outlineLevel="0" collapsed="false">
      <c r="A338" s="6"/>
      <c r="B338" s="7"/>
      <c r="C338" s="8" t="str">
        <f aca="false">CONCATENATE(D338," ",E338)</f>
        <v> </v>
      </c>
      <c r="D338" s="8"/>
      <c r="E338" s="8"/>
      <c r="F338" s="7"/>
      <c r="G338" s="38"/>
    </row>
    <row r="339" customFormat="false" ht="15" hidden="false" customHeight="false" outlineLevel="0" collapsed="false">
      <c r="A339" s="6"/>
      <c r="B339" s="7"/>
      <c r="C339" s="8" t="str">
        <f aca="false">CONCATENATE(D339," ",E339)</f>
        <v> </v>
      </c>
      <c r="D339" s="8"/>
      <c r="E339" s="8"/>
      <c r="F339" s="7"/>
      <c r="G339" s="38"/>
      <c r="H339" s="13"/>
      <c r="I339" s="13"/>
    </row>
    <row r="340" customFormat="false" ht="15" hidden="false" customHeight="false" outlineLevel="0" collapsed="false">
      <c r="A340" s="6"/>
      <c r="B340" s="7"/>
      <c r="C340" s="8" t="str">
        <f aca="false">CONCATENATE(D340," ",E340)</f>
        <v> </v>
      </c>
      <c r="D340" s="8"/>
      <c r="E340" s="8"/>
      <c r="F340" s="34"/>
      <c r="G340" s="38"/>
    </row>
    <row r="341" customFormat="false" ht="15" hidden="false" customHeight="false" outlineLevel="0" collapsed="false">
      <c r="A341" s="6"/>
      <c r="B341" s="7"/>
      <c r="C341" s="8" t="str">
        <f aca="false">CONCATENATE(D341," ",E341)</f>
        <v> </v>
      </c>
      <c r="D341" s="8"/>
      <c r="E341" s="8"/>
      <c r="G341" s="38"/>
    </row>
    <row r="342" customFormat="false" ht="15" hidden="false" customHeight="false" outlineLevel="0" collapsed="false">
      <c r="A342" s="6"/>
      <c r="B342" s="7"/>
      <c r="C342" s="8" t="str">
        <f aca="false">CONCATENATE(D342," ",E342)</f>
        <v> </v>
      </c>
      <c r="D342" s="8"/>
      <c r="E342" s="8"/>
      <c r="F342" s="34"/>
      <c r="G342" s="38"/>
    </row>
    <row r="343" customFormat="false" ht="15" hidden="false" customHeight="false" outlineLevel="0" collapsed="false">
      <c r="A343" s="6"/>
      <c r="B343" s="7"/>
      <c r="C343" s="8" t="str">
        <f aca="false">CONCATENATE(D343," ",E343)</f>
        <v> </v>
      </c>
      <c r="D343" s="8"/>
      <c r="E343" s="8"/>
      <c r="F343" s="34"/>
      <c r="G343" s="38"/>
    </row>
    <row r="344" customFormat="false" ht="15" hidden="false" customHeight="false" outlineLevel="0" collapsed="false">
      <c r="A344" s="6"/>
      <c r="B344" s="7"/>
      <c r="C344" s="8" t="str">
        <f aca="false">CONCATENATE(D344," ",E344)</f>
        <v> </v>
      </c>
      <c r="D344" s="8"/>
      <c r="E344" s="8"/>
      <c r="G344" s="37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7"/>
      <c r="G345" s="9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7"/>
      <c r="G346" s="9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7"/>
      <c r="G347" s="9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7"/>
      <c r="G348" s="9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7"/>
      <c r="G349" s="9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7"/>
      <c r="G350" s="9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7"/>
      <c r="G351" s="9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7"/>
      <c r="G352" s="9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7"/>
      <c r="G353" s="9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7"/>
      <c r="G354" s="9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7"/>
      <c r="G355" s="9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7"/>
      <c r="G356" s="9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7"/>
      <c r="G357" s="9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7"/>
      <c r="G358" s="9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7"/>
      <c r="G359" s="9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7"/>
      <c r="G360" s="9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7"/>
      <c r="G361" s="9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7"/>
      <c r="G362" s="9"/>
    </row>
    <row r="363" customFormat="false" ht="15.75" hidden="false" customHeight="false" outlineLevel="0" collapsed="false">
      <c r="A363" s="18"/>
      <c r="B363" s="19"/>
      <c r="C363" s="19"/>
      <c r="D363" s="19"/>
      <c r="E363" s="19"/>
      <c r="F363" s="20"/>
      <c r="G363" s="21"/>
    </row>
    <row r="364" customFormat="false" ht="31.5" hidden="false" customHeight="true" outlineLevel="0" collapsed="false">
      <c r="A364" s="2"/>
      <c r="B364" s="2"/>
      <c r="C364" s="2"/>
      <c r="D364" s="2"/>
      <c r="E364" s="2"/>
      <c r="F364" s="2"/>
      <c r="G364" s="2"/>
    </row>
    <row r="365" customFormat="false" ht="15.75" hidden="false" customHeight="false" outlineLevel="0" collapsed="false">
      <c r="A365" s="3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/>
      <c r="G365" s="5" t="s">
        <v>6</v>
      </c>
    </row>
    <row r="366" customFormat="false" ht="15" hidden="false" customHeight="false" outlineLevel="0" collapsed="false">
      <c r="A366" s="6"/>
      <c r="B366" s="7"/>
      <c r="C366" s="8" t="str">
        <f aca="false">CONCATENATE(D366," ",E366)</f>
        <v> </v>
      </c>
      <c r="D366" s="8"/>
      <c r="E366" s="8"/>
      <c r="F366" s="7"/>
      <c r="G366" s="38"/>
    </row>
    <row r="367" customFormat="false" ht="15" hidden="false" customHeight="false" outlineLevel="0" collapsed="false">
      <c r="A367" s="6"/>
      <c r="B367" s="7"/>
      <c r="C367" s="8" t="str">
        <f aca="false">CONCATENATE(D367," ",E367)</f>
        <v> </v>
      </c>
      <c r="D367" s="8"/>
      <c r="E367" s="8"/>
      <c r="F367" s="7"/>
      <c r="G367" s="38"/>
    </row>
    <row r="368" customFormat="false" ht="15" hidden="false" customHeight="false" outlineLevel="0" collapsed="false">
      <c r="A368" s="6"/>
      <c r="B368" s="7"/>
      <c r="C368" s="8" t="str">
        <f aca="false">CONCATENATE(D368," ",E368)</f>
        <v> </v>
      </c>
      <c r="D368" s="8"/>
      <c r="E368" s="8"/>
      <c r="F368" s="7"/>
      <c r="G368" s="38"/>
    </row>
    <row r="369" customFormat="false" ht="15" hidden="false" customHeight="false" outlineLevel="0" collapsed="false">
      <c r="A369" s="6"/>
      <c r="B369" s="7"/>
      <c r="C369" s="8" t="str">
        <f aca="false">CONCATENATE(D369," ",E369)</f>
        <v> </v>
      </c>
      <c r="D369" s="8"/>
      <c r="E369" s="8"/>
      <c r="F369" s="7"/>
      <c r="G369" s="38"/>
    </row>
    <row r="370" customFormat="false" ht="15" hidden="false" customHeight="false" outlineLevel="0" collapsed="false">
      <c r="A370" s="6"/>
      <c r="B370" s="7"/>
      <c r="C370" s="8" t="str">
        <f aca="false">CONCATENATE(D370," ",E370)</f>
        <v> </v>
      </c>
      <c r="D370" s="8"/>
      <c r="E370" s="8"/>
      <c r="F370" s="7"/>
      <c r="G370" s="38"/>
    </row>
    <row r="371" customFormat="false" ht="15" hidden="false" customHeight="false" outlineLevel="0" collapsed="false">
      <c r="A371" s="6"/>
      <c r="B371" s="7"/>
      <c r="C371" s="8" t="str">
        <f aca="false">CONCATENATE(D371," ",E371)</f>
        <v> </v>
      </c>
      <c r="D371" s="8"/>
      <c r="E371" s="8"/>
      <c r="F371" s="7"/>
      <c r="G371" s="38"/>
    </row>
    <row r="372" customFormat="false" ht="15" hidden="false" customHeight="false" outlineLevel="0" collapsed="false">
      <c r="A372" s="6"/>
      <c r="B372" s="7"/>
      <c r="C372" s="8" t="str">
        <f aca="false">CONCATENATE(D372," ",E372)</f>
        <v> </v>
      </c>
      <c r="D372" s="8"/>
      <c r="E372" s="8"/>
      <c r="F372" s="7"/>
      <c r="G372" s="38"/>
      <c r="H372" s="13"/>
      <c r="I372" s="13"/>
    </row>
    <row r="373" customFormat="false" ht="15" hidden="false" customHeight="false" outlineLevel="0" collapsed="false">
      <c r="A373" s="6"/>
      <c r="B373" s="7"/>
      <c r="C373" s="8" t="str">
        <f aca="false">CONCATENATE(D373," ",E373)</f>
        <v> </v>
      </c>
      <c r="D373" s="8"/>
      <c r="E373" s="8"/>
      <c r="F373" s="34"/>
      <c r="G373" s="38"/>
    </row>
    <row r="374" customFormat="false" ht="15" hidden="false" customHeight="false" outlineLevel="0" collapsed="false">
      <c r="A374" s="6"/>
      <c r="B374" s="7"/>
      <c r="C374" s="8" t="str">
        <f aca="false">CONCATENATE(D374," ",E374)</f>
        <v> </v>
      </c>
      <c r="D374" s="8"/>
      <c r="E374" s="8"/>
      <c r="G374" s="38"/>
    </row>
    <row r="375" customFormat="false" ht="15" hidden="false" customHeight="false" outlineLevel="0" collapsed="false">
      <c r="A375" s="6"/>
      <c r="B375" s="7"/>
      <c r="C375" s="8" t="str">
        <f aca="false">CONCATENATE(D375," ",E375)</f>
        <v> </v>
      </c>
      <c r="D375" s="8"/>
      <c r="E375" s="8"/>
      <c r="F375" s="34"/>
      <c r="G375" s="38"/>
    </row>
    <row r="376" customFormat="false" ht="15" hidden="false" customHeight="false" outlineLevel="0" collapsed="false">
      <c r="A376" s="6"/>
      <c r="B376" s="7"/>
      <c r="C376" s="8" t="str">
        <f aca="false">CONCATENATE(D376," ",E376)</f>
        <v> </v>
      </c>
      <c r="D376" s="8"/>
      <c r="E376" s="8"/>
      <c r="F376" s="34"/>
      <c r="G376" s="38"/>
    </row>
    <row r="377" customFormat="false" ht="15" hidden="false" customHeight="false" outlineLevel="0" collapsed="false">
      <c r="A377" s="6"/>
      <c r="B377" s="7"/>
      <c r="C377" s="8" t="str">
        <f aca="false">CONCATENATE(D377," ",E377)</f>
        <v> </v>
      </c>
      <c r="D377" s="8"/>
      <c r="E377" s="8"/>
      <c r="G377" s="37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7"/>
      <c r="G378" s="9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7"/>
      <c r="G379" s="9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7"/>
      <c r="G380" s="9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7"/>
      <c r="G381" s="9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7"/>
      <c r="G382" s="9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7"/>
      <c r="G383" s="9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7"/>
      <c r="G384" s="9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7"/>
      <c r="G385" s="9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7"/>
      <c r="G386" s="9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7"/>
      <c r="G387" s="9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7"/>
      <c r="G388" s="9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7"/>
      <c r="G389" s="9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7"/>
      <c r="G390" s="9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7"/>
      <c r="G391" s="9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7"/>
      <c r="G392" s="9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7"/>
      <c r="G393" s="9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7"/>
      <c r="G394" s="9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7"/>
      <c r="G395" s="9"/>
    </row>
    <row r="396" customFormat="false" ht="15.75" hidden="false" customHeight="false" outlineLevel="0" collapsed="false">
      <c r="A396" s="18"/>
      <c r="B396" s="19"/>
      <c r="C396" s="19"/>
      <c r="D396" s="19"/>
      <c r="E396" s="19"/>
      <c r="F396" s="20"/>
      <c r="G396" s="21"/>
    </row>
  </sheetData>
  <mergeCells count="12">
    <mergeCell ref="A1:G1"/>
    <mergeCell ref="A34:G34"/>
    <mergeCell ref="A67:G67"/>
    <mergeCell ref="A100:G100"/>
    <mergeCell ref="A133:G133"/>
    <mergeCell ref="A166:G166"/>
    <mergeCell ref="A199:G199"/>
    <mergeCell ref="A232:G232"/>
    <mergeCell ref="A265:G265"/>
    <mergeCell ref="A298:G298"/>
    <mergeCell ref="A331:G331"/>
    <mergeCell ref="A364:G3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7" activeCellId="0" sqref="M7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7.14"/>
    <col collapsed="false" customWidth="true" hidden="false" outlineLevel="0" max="5" min="3" style="0" width="34.28"/>
    <col collapsed="false" customWidth="true" hidden="false" outlineLevel="0" max="6" min="6" style="1" width="17.14"/>
    <col collapsed="false" customWidth="true" hidden="false" outlineLevel="0" max="7" min="7" style="0" width="17.14"/>
  </cols>
  <sheetData>
    <row r="1" customFormat="false" ht="31.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5" hidden="false" customHeight="false" outlineLevel="0" collapsed="false">
      <c r="A3" s="6" t="n">
        <v>6701</v>
      </c>
      <c r="B3" s="7" t="str">
        <f aca="false">CONCATENATE(A3,"01")</f>
        <v>670101</v>
      </c>
      <c r="C3" s="8" t="str">
        <f aca="false">CONCATENATE(D3," ",E3)</f>
        <v>Nele Vollet</v>
      </c>
      <c r="D3" s="0" t="s">
        <v>20</v>
      </c>
      <c r="E3" s="0" t="s">
        <v>332</v>
      </c>
      <c r="F3" s="39"/>
      <c r="G3" s="9" t="s">
        <v>333</v>
      </c>
      <c r="I3" s="10"/>
    </row>
    <row r="4" customFormat="false" ht="15" hidden="false" customHeight="false" outlineLevel="0" collapsed="false">
      <c r="A4" s="6" t="n">
        <f aca="false">A3</f>
        <v>6701</v>
      </c>
      <c r="B4" s="7" t="n">
        <f aca="false">B3+1</f>
        <v>670102</v>
      </c>
      <c r="C4" s="8" t="str">
        <f aca="false">CONCATENATE(D4," ",E4)</f>
        <v>Lyana Riffel</v>
      </c>
      <c r="D4" s="0" t="s">
        <v>334</v>
      </c>
      <c r="E4" s="0" t="s">
        <v>335</v>
      </c>
      <c r="F4" s="39"/>
      <c r="G4" s="9" t="s">
        <v>336</v>
      </c>
      <c r="I4" s="10"/>
    </row>
    <row r="5" customFormat="false" ht="15" hidden="false" customHeight="false" outlineLevel="0" collapsed="false">
      <c r="A5" s="6" t="n">
        <f aca="false">A4</f>
        <v>6701</v>
      </c>
      <c r="B5" s="7" t="n">
        <f aca="false">B4+1</f>
        <v>670103</v>
      </c>
      <c r="C5" s="8" t="str">
        <f aca="false">CONCATENATE(D5," ",E5)</f>
        <v>Hannah Danner</v>
      </c>
      <c r="D5" s="0" t="s">
        <v>69</v>
      </c>
      <c r="E5" s="0" t="s">
        <v>337</v>
      </c>
      <c r="F5" s="39"/>
      <c r="G5" s="9" t="s">
        <v>338</v>
      </c>
      <c r="H5" s="10"/>
      <c r="I5" s="10"/>
    </row>
    <row r="6" customFormat="false" ht="15" hidden="false" customHeight="false" outlineLevel="0" collapsed="false">
      <c r="A6" s="6" t="n">
        <f aca="false">A5</f>
        <v>6701</v>
      </c>
      <c r="B6" s="7" t="n">
        <f aca="false">B5+1</f>
        <v>670104</v>
      </c>
      <c r="C6" s="8" t="str">
        <f aca="false">CONCATENATE(D6," ",E6)</f>
        <v>Lotta Staier</v>
      </c>
      <c r="D6" s="0" t="s">
        <v>261</v>
      </c>
      <c r="E6" s="0" t="s">
        <v>339</v>
      </c>
      <c r="F6" s="39"/>
      <c r="G6" s="9" t="s">
        <v>340</v>
      </c>
      <c r="I6" s="10"/>
    </row>
    <row r="7" customFormat="false" ht="15" hidden="false" customHeight="false" outlineLevel="0" collapsed="false">
      <c r="A7" s="6" t="n">
        <f aca="false">A6</f>
        <v>6701</v>
      </c>
      <c r="B7" s="7" t="n">
        <f aca="false">B6+1</f>
        <v>670105</v>
      </c>
      <c r="C7" s="8" t="str">
        <f aca="false">CONCATENATE(D7," ",E7)</f>
        <v>Julia Leute</v>
      </c>
      <c r="D7" s="0" t="s">
        <v>314</v>
      </c>
      <c r="E7" s="0" t="s">
        <v>341</v>
      </c>
      <c r="F7" s="39"/>
      <c r="G7" s="9" t="s">
        <v>342</v>
      </c>
      <c r="H7" s="10"/>
    </row>
    <row r="8" customFormat="false" ht="15" hidden="false" customHeight="false" outlineLevel="0" collapsed="false">
      <c r="A8" s="6" t="n">
        <f aca="false">A7</f>
        <v>6701</v>
      </c>
      <c r="B8" s="7" t="n">
        <f aca="false">B7+1</f>
        <v>670106</v>
      </c>
      <c r="C8" s="8" t="str">
        <f aca="false">CONCATENATE(D8," ",E8)</f>
        <v>Sofie Rothfuß</v>
      </c>
      <c r="D8" s="8" t="s">
        <v>343</v>
      </c>
      <c r="E8" s="8" t="s">
        <v>344</v>
      </c>
      <c r="G8" s="9" t="s">
        <v>345</v>
      </c>
      <c r="H8" s="10"/>
    </row>
    <row r="9" customFormat="false" ht="15" hidden="false" customHeight="false" outlineLevel="0" collapsed="false">
      <c r="A9" s="6" t="n">
        <f aca="false">A8</f>
        <v>6701</v>
      </c>
      <c r="B9" s="7" t="n">
        <f aca="false">B8+1</f>
        <v>670107</v>
      </c>
      <c r="C9" s="8" t="str">
        <f aca="false">CONCATENATE(D9," ",E9)</f>
        <v>Noa Nassall</v>
      </c>
      <c r="D9" s="8" t="s">
        <v>346</v>
      </c>
      <c r="E9" s="8" t="s">
        <v>347</v>
      </c>
      <c r="G9" s="9" t="s">
        <v>348</v>
      </c>
      <c r="H9" s="10"/>
    </row>
    <row r="10" customFormat="false" ht="15" hidden="false" customHeight="false" outlineLevel="0" collapsed="false">
      <c r="A10" s="6" t="n">
        <f aca="false">A9</f>
        <v>6701</v>
      </c>
      <c r="B10" s="7" t="n">
        <f aca="false">B9+1</f>
        <v>670108</v>
      </c>
      <c r="C10" s="8" t="str">
        <f aca="false">CONCATENATE(D10," ",E10)</f>
        <v>Tony Baier</v>
      </c>
      <c r="D10" s="0" t="s">
        <v>349</v>
      </c>
      <c r="E10" s="0" t="s">
        <v>350</v>
      </c>
      <c r="F10" s="39"/>
      <c r="G10" s="9" t="s">
        <v>351</v>
      </c>
      <c r="I10" s="10"/>
    </row>
    <row r="11" customFormat="false" ht="15" hidden="false" customHeight="false" outlineLevel="0" collapsed="false">
      <c r="A11" s="6" t="n">
        <f aca="false">A10</f>
        <v>6701</v>
      </c>
      <c r="B11" s="7" t="n">
        <f aca="false">B10+1</f>
        <v>670109</v>
      </c>
      <c r="C11" s="8" t="str">
        <f aca="false">CONCATENATE(D11," ",E11)</f>
        <v>Michelle Kailer</v>
      </c>
      <c r="D11" s="0" t="s">
        <v>352</v>
      </c>
      <c r="E11" s="0" t="s">
        <v>353</v>
      </c>
      <c r="F11" s="39"/>
      <c r="G11" s="9" t="s">
        <v>354</v>
      </c>
      <c r="I11" s="10"/>
    </row>
    <row r="12" customFormat="false" ht="15" hidden="false" customHeight="false" outlineLevel="0" collapsed="false">
      <c r="A12" s="6" t="n">
        <f aca="false">A11</f>
        <v>6701</v>
      </c>
      <c r="B12" s="7" t="n">
        <f aca="false">B11+1</f>
        <v>670110</v>
      </c>
      <c r="C12" s="8" t="str">
        <f aca="false">CONCATENATE(D12," ",E12)</f>
        <v>Zoe Beck</v>
      </c>
      <c r="D12" s="0" t="s">
        <v>355</v>
      </c>
      <c r="E12" s="0" t="s">
        <v>178</v>
      </c>
      <c r="F12" s="39"/>
      <c r="G12" s="9" t="s">
        <v>356</v>
      </c>
      <c r="H12" s="10"/>
      <c r="I12" s="10"/>
    </row>
    <row r="13" customFormat="false" ht="15" hidden="false" customHeight="false" outlineLevel="0" collapsed="false">
      <c r="A13" s="6" t="n">
        <f aca="false">A12</f>
        <v>6701</v>
      </c>
      <c r="B13" s="7" t="n">
        <f aca="false">B12+1</f>
        <v>670111</v>
      </c>
      <c r="C13" s="8" t="str">
        <f aca="false">CONCATENATE(D13," ",E13)</f>
        <v> </v>
      </c>
      <c r="F13" s="39"/>
      <c r="G13" s="9"/>
      <c r="I13" s="10"/>
    </row>
    <row r="14" customFormat="false" ht="15" hidden="false" customHeight="false" outlineLevel="0" collapsed="false">
      <c r="A14" s="6" t="n">
        <f aca="false">A13</f>
        <v>6701</v>
      </c>
      <c r="B14" s="7" t="n">
        <f aca="false">B13+1</f>
        <v>670112</v>
      </c>
      <c r="C14" s="8" t="str">
        <f aca="false">CONCATENATE(D14," ",E14)</f>
        <v> </v>
      </c>
      <c r="D14" s="8"/>
      <c r="E14" s="8"/>
      <c r="G14" s="9"/>
      <c r="H14" s="13"/>
    </row>
    <row r="15" customFormat="false" ht="15" hidden="false" customHeight="false" outlineLevel="0" collapsed="false">
      <c r="G15" s="9"/>
      <c r="H15" s="13"/>
    </row>
    <row r="16" customFormat="false" ht="15" hidden="false" customHeight="false" outlineLevel="0" collapsed="false">
      <c r="G16" s="9"/>
    </row>
    <row r="17" customFormat="false" ht="15" hidden="false" customHeight="false" outlineLevel="0" collapsed="false">
      <c r="F17" s="39"/>
      <c r="G17" s="9"/>
      <c r="I17" s="10"/>
    </row>
    <row r="18" customFormat="false" ht="15" hidden="false" customHeight="false" outlineLevel="0" collapsed="false">
      <c r="F18" s="39"/>
      <c r="G18" s="9"/>
      <c r="I18" s="10"/>
    </row>
    <row r="19" customFormat="false" ht="15" hidden="false" customHeight="false" outlineLevel="0" collapsed="false">
      <c r="F19" s="39"/>
      <c r="G19" s="9"/>
      <c r="H19" s="10"/>
      <c r="I19" s="10"/>
    </row>
    <row r="20" customFormat="false" ht="15" hidden="false" customHeight="false" outlineLevel="0" collapsed="false">
      <c r="A20" s="15"/>
      <c r="B20" s="16"/>
      <c r="C20" s="16"/>
      <c r="F20" s="39"/>
      <c r="G20" s="9"/>
      <c r="I20" s="10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7"/>
      <c r="G21" s="9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7"/>
      <c r="G22" s="9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7"/>
      <c r="G23" s="9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7"/>
      <c r="G24" s="9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7"/>
      <c r="G25" s="9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7"/>
      <c r="G26" s="9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7"/>
      <c r="G27" s="9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7"/>
      <c r="G28" s="9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7"/>
      <c r="G29" s="9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7"/>
      <c r="G30" s="9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7"/>
      <c r="G31" s="9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7"/>
      <c r="G32" s="9"/>
    </row>
    <row r="33" customFormat="false" ht="15.75" hidden="false" customHeight="false" outlineLevel="0" collapsed="false">
      <c r="A33" s="18"/>
      <c r="B33" s="19"/>
      <c r="C33" s="19"/>
      <c r="D33" s="19"/>
      <c r="E33" s="19"/>
      <c r="F33" s="20"/>
      <c r="G33" s="21"/>
    </row>
    <row r="34" customFormat="false" ht="31.5" hidden="false" customHeight="true" outlineLevel="0" collapsed="false">
      <c r="A34" s="2" t="s">
        <v>357</v>
      </c>
      <c r="B34" s="2"/>
      <c r="C34" s="2"/>
      <c r="D34" s="2"/>
      <c r="E34" s="2"/>
      <c r="F34" s="2"/>
      <c r="G34" s="2"/>
    </row>
    <row r="35" customFormat="false" ht="16.5" hidden="false" customHeight="fals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/>
      <c r="G35" s="5" t="s">
        <v>6</v>
      </c>
      <c r="K35" s="43"/>
    </row>
    <row r="36" customFormat="false" ht="15.75" hidden="false" customHeight="false" outlineLevel="0" collapsed="false">
      <c r="A36" s="6" t="n">
        <f aca="false">A14+1</f>
        <v>6702</v>
      </c>
      <c r="B36" s="7" t="str">
        <f aca="false">CONCATENATE(A36,"01")</f>
        <v>670201</v>
      </c>
      <c r="C36" s="8" t="str">
        <f aca="false">CONCATENATE(D36," ",E36)</f>
        <v>Sophia Dold</v>
      </c>
      <c r="D36" s="0" t="s">
        <v>192</v>
      </c>
      <c r="E36" s="0" t="s">
        <v>358</v>
      </c>
      <c r="F36" s="39"/>
      <c r="G36" s="22" t="s">
        <v>359</v>
      </c>
      <c r="H36" s="25"/>
      <c r="K36" s="44"/>
    </row>
    <row r="37" customFormat="false" ht="15" hidden="false" customHeight="false" outlineLevel="0" collapsed="false">
      <c r="A37" s="6" t="n">
        <f aca="false">A36</f>
        <v>6702</v>
      </c>
      <c r="B37" s="7" t="n">
        <f aca="false">B36+1</f>
        <v>670202</v>
      </c>
      <c r="C37" s="8" t="str">
        <f aca="false">CONCATENATE(D37," ",E37)</f>
        <v>Emma Eisenmann</v>
      </c>
      <c r="D37" s="0" t="s">
        <v>177</v>
      </c>
      <c r="E37" s="0" t="s">
        <v>360</v>
      </c>
      <c r="F37" s="39"/>
      <c r="G37" s="22" t="s">
        <v>361</v>
      </c>
      <c r="H37" s="25"/>
      <c r="K37" s="45"/>
    </row>
    <row r="38" customFormat="false" ht="15.75" hidden="false" customHeight="false" outlineLevel="0" collapsed="false">
      <c r="A38" s="6" t="n">
        <f aca="false">A37</f>
        <v>6702</v>
      </c>
      <c r="B38" s="7" t="n">
        <f aca="false">B37+1</f>
        <v>670203</v>
      </c>
      <c r="C38" s="8" t="str">
        <f aca="false">CONCATENATE(D38," ",E38)</f>
        <v>Helene Kempe</v>
      </c>
      <c r="D38" s="0" t="s">
        <v>362</v>
      </c>
      <c r="E38" s="0" t="s">
        <v>363</v>
      </c>
      <c r="F38" s="39"/>
      <c r="G38" s="22" t="s">
        <v>364</v>
      </c>
      <c r="H38" s="25"/>
      <c r="K38" s="43"/>
    </row>
    <row r="39" customFormat="false" ht="15.75" hidden="false" customHeight="false" outlineLevel="0" collapsed="false">
      <c r="A39" s="6" t="n">
        <f aca="false">A38</f>
        <v>6702</v>
      </c>
      <c r="B39" s="7" t="n">
        <f aca="false">B38+1</f>
        <v>670204</v>
      </c>
      <c r="C39" s="8" t="str">
        <f aca="false">CONCATENATE(D39," ",E39)</f>
        <v>Luisa Kremer</v>
      </c>
      <c r="D39" s="0" t="s">
        <v>365</v>
      </c>
      <c r="E39" s="0" t="s">
        <v>366</v>
      </c>
      <c r="F39" s="39"/>
      <c r="G39" s="22" t="s">
        <v>367</v>
      </c>
      <c r="H39" s="25"/>
      <c r="K39" s="44"/>
    </row>
    <row r="40" customFormat="false" ht="15" hidden="false" customHeight="false" outlineLevel="0" collapsed="false">
      <c r="A40" s="6" t="n">
        <f aca="false">A39</f>
        <v>6702</v>
      </c>
      <c r="B40" s="7" t="n">
        <f aca="false">B39+1</f>
        <v>670205</v>
      </c>
      <c r="C40" s="8" t="str">
        <f aca="false">CONCATENATE(D40," ",E40)</f>
        <v>Lena Schmid</v>
      </c>
      <c r="D40" s="0" t="s">
        <v>161</v>
      </c>
      <c r="E40" s="0" t="s">
        <v>223</v>
      </c>
      <c r="F40" s="39"/>
      <c r="G40" s="22" t="s">
        <v>368</v>
      </c>
      <c r="H40" s="25"/>
      <c r="K40" s="45"/>
    </row>
    <row r="41" customFormat="false" ht="15.75" hidden="false" customHeight="false" outlineLevel="0" collapsed="false">
      <c r="A41" s="6" t="n">
        <f aca="false">A40</f>
        <v>6702</v>
      </c>
      <c r="B41" s="7" t="n">
        <f aca="false">B40+1</f>
        <v>670206</v>
      </c>
      <c r="C41" s="8" t="str">
        <f aca="false">CONCATENATE(D41," ",E41)</f>
        <v>Charlotte Schmitt</v>
      </c>
      <c r="D41" s="0" t="s">
        <v>369</v>
      </c>
      <c r="E41" s="0" t="s">
        <v>370</v>
      </c>
      <c r="F41" s="39"/>
      <c r="G41" s="22" t="s">
        <v>371</v>
      </c>
      <c r="H41" s="25"/>
      <c r="K41" s="43"/>
    </row>
    <row r="42" customFormat="false" ht="15.75" hidden="false" customHeight="false" outlineLevel="0" collapsed="false">
      <c r="A42" s="6" t="n">
        <f aca="false">A41</f>
        <v>6702</v>
      </c>
      <c r="B42" s="7" t="n">
        <f aca="false">B41+1</f>
        <v>670207</v>
      </c>
      <c r="C42" s="8" t="str">
        <f aca="false">CONCATENATE(D42," ",E42)</f>
        <v>Greta Vollet</v>
      </c>
      <c r="D42" s="0" t="s">
        <v>372</v>
      </c>
      <c r="E42" s="0" t="s">
        <v>332</v>
      </c>
      <c r="F42" s="39"/>
      <c r="G42" s="22" t="s">
        <v>373</v>
      </c>
      <c r="H42" s="13"/>
      <c r="K42" s="44"/>
    </row>
    <row r="43" customFormat="false" ht="15" hidden="false" customHeight="false" outlineLevel="0" collapsed="false">
      <c r="A43" s="6" t="n">
        <f aca="false">A42</f>
        <v>6702</v>
      </c>
      <c r="B43" s="7" t="n">
        <f aca="false">B42+1</f>
        <v>670208</v>
      </c>
      <c r="C43" s="8" t="str">
        <f aca="false">CONCATENATE(D43," ",E43)</f>
        <v> </v>
      </c>
      <c r="F43" s="39"/>
      <c r="G43" s="22"/>
      <c r="H43" s="13"/>
      <c r="K43" s="45"/>
    </row>
    <row r="44" customFormat="false" ht="15.75" hidden="false" customHeight="false" outlineLevel="0" collapsed="false">
      <c r="A44" s="6" t="n">
        <f aca="false">A43</f>
        <v>6702</v>
      </c>
      <c r="B44" s="7" t="n">
        <f aca="false">B43+1</f>
        <v>670209</v>
      </c>
      <c r="C44" s="8" t="str">
        <f aca="false">CONCATENATE(D44," ",E44)</f>
        <v> </v>
      </c>
      <c r="F44" s="39"/>
      <c r="G44" s="22"/>
      <c r="H44" s="13"/>
      <c r="K44" s="43"/>
    </row>
    <row r="45" customFormat="false" ht="15.75" hidden="false" customHeight="false" outlineLevel="0" collapsed="false">
      <c r="A45" s="6" t="n">
        <f aca="false">A44</f>
        <v>6702</v>
      </c>
      <c r="B45" s="7" t="n">
        <f aca="false">B44+1</f>
        <v>670210</v>
      </c>
      <c r="C45" s="8" t="str">
        <f aca="false">CONCATENATE(D45," ",E45)</f>
        <v> </v>
      </c>
      <c r="D45" s="29"/>
      <c r="E45" s="29"/>
      <c r="F45" s="40"/>
      <c r="G45" s="22"/>
      <c r="H45" s="13"/>
      <c r="K45" s="44"/>
    </row>
    <row r="46" customFormat="false" ht="15" hidden="false" customHeight="false" outlineLevel="0" collapsed="false">
      <c r="A46" s="6" t="n">
        <f aca="false">A45</f>
        <v>6702</v>
      </c>
      <c r="B46" s="7" t="n">
        <f aca="false">B45+1</f>
        <v>670211</v>
      </c>
      <c r="C46" s="8" t="str">
        <f aca="false">CONCATENATE(D46," ",E46)</f>
        <v> </v>
      </c>
      <c r="D46" s="8"/>
      <c r="E46" s="8"/>
      <c r="G46" s="22"/>
      <c r="H46" s="13"/>
      <c r="K46" s="45"/>
    </row>
    <row r="47" customFormat="false" ht="15.75" hidden="false" customHeight="false" outlineLevel="0" collapsed="false">
      <c r="A47" s="6" t="n">
        <f aca="false">A46</f>
        <v>6702</v>
      </c>
      <c r="B47" s="7" t="n">
        <f aca="false">B46+1</f>
        <v>670212</v>
      </c>
      <c r="C47" s="8" t="str">
        <f aca="false">CONCATENATE(D47," ",E47)</f>
        <v> </v>
      </c>
      <c r="D47" s="8"/>
      <c r="E47" s="8"/>
      <c r="F47" s="17"/>
      <c r="G47" s="22"/>
      <c r="H47" s="13"/>
      <c r="K47" s="43"/>
    </row>
    <row r="48" customFormat="false" ht="15.75" hidden="false" customHeight="false" outlineLevel="0" collapsed="false">
      <c r="A48" s="15"/>
      <c r="B48" s="16"/>
      <c r="C48" s="16"/>
      <c r="D48" s="16"/>
      <c r="E48" s="16"/>
      <c r="F48" s="17"/>
      <c r="G48" s="22"/>
      <c r="H48" s="13"/>
      <c r="K48" s="44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7"/>
      <c r="G49" s="9"/>
      <c r="H49" s="13"/>
      <c r="K49" s="45"/>
    </row>
    <row r="50" customFormat="false" ht="15.75" hidden="false" customHeight="false" outlineLevel="0" collapsed="false">
      <c r="A50" s="15"/>
      <c r="B50" s="16"/>
      <c r="C50" s="16"/>
      <c r="D50" s="16"/>
      <c r="E50" s="16"/>
      <c r="F50" s="17"/>
      <c r="G50" s="9"/>
      <c r="H50" s="13"/>
      <c r="K50" s="43"/>
    </row>
    <row r="51" customFormat="false" ht="15.75" hidden="false" customHeight="false" outlineLevel="0" collapsed="false">
      <c r="A51" s="15"/>
      <c r="B51" s="16"/>
      <c r="C51" s="16"/>
      <c r="D51" s="16"/>
      <c r="E51" s="16"/>
      <c r="F51" s="17"/>
      <c r="G51" s="9"/>
      <c r="H51" s="13"/>
      <c r="K51" s="44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7"/>
      <c r="G52" s="9"/>
      <c r="H52" s="13"/>
      <c r="K52" s="45"/>
    </row>
    <row r="53" customFormat="false" ht="15.75" hidden="false" customHeight="false" outlineLevel="0" collapsed="false">
      <c r="A53" s="15"/>
      <c r="B53" s="16"/>
      <c r="C53" s="16"/>
      <c r="D53" s="16"/>
      <c r="E53" s="16"/>
      <c r="F53" s="17"/>
      <c r="G53" s="9"/>
      <c r="H53" s="13"/>
      <c r="K53" s="43"/>
    </row>
    <row r="54" customFormat="false" ht="15.75" hidden="false" customHeight="false" outlineLevel="0" collapsed="false">
      <c r="A54" s="15"/>
      <c r="B54" s="16"/>
      <c r="C54" s="28"/>
      <c r="D54" s="16"/>
      <c r="E54" s="16"/>
      <c r="F54" s="17"/>
      <c r="G54" s="9"/>
      <c r="H54" s="13"/>
      <c r="K54" s="44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7"/>
      <c r="G55" s="9"/>
      <c r="H55" s="13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7"/>
      <c r="G56" s="9"/>
      <c r="H56" s="13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7"/>
      <c r="G57" s="9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7"/>
      <c r="G58" s="9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7"/>
      <c r="G59" s="9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7"/>
      <c r="G60" s="9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7"/>
      <c r="G61" s="9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7"/>
      <c r="G62" s="9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7"/>
      <c r="G63" s="9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7"/>
      <c r="G64" s="9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7"/>
      <c r="G65" s="9"/>
    </row>
    <row r="66" customFormat="false" ht="15.75" hidden="false" customHeight="false" outlineLevel="0" collapsed="false">
      <c r="A66" s="18"/>
      <c r="B66" s="19"/>
      <c r="C66" s="19"/>
      <c r="D66" s="19"/>
      <c r="E66" s="19"/>
      <c r="F66" s="20"/>
      <c r="G66" s="21"/>
    </row>
    <row r="67" customFormat="false" ht="31.5" hidden="false" customHeight="true" outlineLevel="0" collapsed="false">
      <c r="A67" s="2" t="s">
        <v>374</v>
      </c>
      <c r="B67" s="2"/>
      <c r="C67" s="2"/>
      <c r="D67" s="2"/>
      <c r="E67" s="2"/>
      <c r="F67" s="2"/>
      <c r="G67" s="2"/>
    </row>
    <row r="68" customFormat="false" ht="15.7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/>
      <c r="G68" s="5" t="s">
        <v>6</v>
      </c>
    </row>
    <row r="69" customFormat="false" ht="15" hidden="false" customHeight="false" outlineLevel="0" collapsed="false">
      <c r="A69" s="6" t="n">
        <f aca="false">A47+1</f>
        <v>6703</v>
      </c>
      <c r="B69" s="7" t="str">
        <f aca="false">CONCATENATE(A69,"01")</f>
        <v>670301</v>
      </c>
      <c r="C69" s="8" t="str">
        <f aca="false">CONCATENATE(D69," ",E69)</f>
        <v>Sara Schwenk</v>
      </c>
      <c r="D69" s="0" t="s">
        <v>375</v>
      </c>
      <c r="E69" s="0" t="s">
        <v>376</v>
      </c>
      <c r="F69" s="39"/>
      <c r="G69" s="37" t="s">
        <v>377</v>
      </c>
    </row>
    <row r="70" customFormat="false" ht="15" hidden="false" customHeight="false" outlineLevel="0" collapsed="false">
      <c r="A70" s="6" t="n">
        <f aca="false">A69</f>
        <v>6703</v>
      </c>
      <c r="B70" s="7" t="n">
        <f aca="false">B69+1</f>
        <v>670302</v>
      </c>
      <c r="C70" s="8" t="str">
        <f aca="false">CONCATENATE(D70," ",E70)</f>
        <v>Pia Marie Keller</v>
      </c>
      <c r="D70" s="0" t="s">
        <v>378</v>
      </c>
      <c r="E70" s="0" t="s">
        <v>379</v>
      </c>
      <c r="F70" s="39"/>
      <c r="G70" s="37" t="s">
        <v>380</v>
      </c>
    </row>
    <row r="71" customFormat="false" ht="15" hidden="false" customHeight="false" outlineLevel="0" collapsed="false">
      <c r="A71" s="6" t="n">
        <f aca="false">A70</f>
        <v>6703</v>
      </c>
      <c r="B71" s="7" t="n">
        <f aca="false">B70+1</f>
        <v>670303</v>
      </c>
      <c r="C71" s="8" t="str">
        <f aca="false">CONCATENATE(D71," ",E71)</f>
        <v>Emma Zinser</v>
      </c>
      <c r="D71" s="0" t="s">
        <v>177</v>
      </c>
      <c r="E71" s="0" t="s">
        <v>381</v>
      </c>
      <c r="F71" s="39"/>
      <c r="G71" s="37" t="s">
        <v>382</v>
      </c>
    </row>
    <row r="72" customFormat="false" ht="15" hidden="false" customHeight="false" outlineLevel="0" collapsed="false">
      <c r="A72" s="6" t="n">
        <f aca="false">A71</f>
        <v>6703</v>
      </c>
      <c r="B72" s="7" t="n">
        <f aca="false">B71+1</f>
        <v>670304</v>
      </c>
      <c r="C72" s="8" t="str">
        <f aca="false">CONCATENATE(D72," ",E72)</f>
        <v>Mia Staudinger</v>
      </c>
      <c r="D72" s="0" t="s">
        <v>130</v>
      </c>
      <c r="E72" s="0" t="s">
        <v>383</v>
      </c>
      <c r="F72" s="39"/>
      <c r="G72" s="37" t="s">
        <v>384</v>
      </c>
    </row>
    <row r="73" customFormat="false" ht="15" hidden="false" customHeight="false" outlineLevel="0" collapsed="false">
      <c r="A73" s="6" t="n">
        <f aca="false">A72</f>
        <v>6703</v>
      </c>
      <c r="B73" s="7" t="n">
        <f aca="false">B72+1</f>
        <v>670305</v>
      </c>
      <c r="C73" s="8" t="str">
        <f aca="false">CONCATENATE(D73," ",E73)</f>
        <v>Laura Bühler</v>
      </c>
      <c r="D73" s="0" t="s">
        <v>385</v>
      </c>
      <c r="E73" s="0" t="s">
        <v>386</v>
      </c>
      <c r="F73" s="39"/>
      <c r="G73" s="37" t="s">
        <v>387</v>
      </c>
    </row>
    <row r="74" customFormat="false" ht="15" hidden="false" customHeight="false" outlineLevel="0" collapsed="false">
      <c r="A74" s="6" t="n">
        <f aca="false">A73</f>
        <v>6703</v>
      </c>
      <c r="B74" s="7" t="n">
        <f aca="false">B73+1</f>
        <v>670306</v>
      </c>
      <c r="C74" s="8" t="str">
        <f aca="false">CONCATENATE(D74," ",E74)</f>
        <v>Margarita Ruzhynska</v>
      </c>
      <c r="D74" s="0" t="s">
        <v>388</v>
      </c>
      <c r="E74" s="0" t="s">
        <v>389</v>
      </c>
      <c r="F74" s="14"/>
      <c r="G74" s="37" t="s">
        <v>390</v>
      </c>
    </row>
    <row r="75" customFormat="false" ht="15" hidden="false" customHeight="false" outlineLevel="0" collapsed="false">
      <c r="A75" s="6" t="n">
        <f aca="false">A74</f>
        <v>6703</v>
      </c>
      <c r="B75" s="7" t="n">
        <f aca="false">B74+1</f>
        <v>670307</v>
      </c>
      <c r="C75" s="8" t="str">
        <f aca="false">CONCATENATE(D75," ",E75)</f>
        <v>Maya Cavallucci</v>
      </c>
      <c r="D75" s="8" t="s">
        <v>391</v>
      </c>
      <c r="E75" s="8" t="s">
        <v>392</v>
      </c>
      <c r="F75" s="7"/>
      <c r="G75" s="37" t="s">
        <v>393</v>
      </c>
      <c r="H75" s="35"/>
    </row>
    <row r="76" customFormat="false" ht="15" hidden="false" customHeight="false" outlineLevel="0" collapsed="false">
      <c r="A76" s="6" t="n">
        <f aca="false">A75</f>
        <v>6703</v>
      </c>
      <c r="B76" s="7" t="n">
        <f aca="false">B75+1</f>
        <v>670308</v>
      </c>
      <c r="C76" s="8" t="str">
        <f aca="false">CONCATENATE(D76," ",E76)</f>
        <v> </v>
      </c>
      <c r="D76" s="8"/>
      <c r="E76" s="8"/>
      <c r="F76" s="7"/>
      <c r="G76" s="38"/>
    </row>
    <row r="77" customFormat="false" ht="15" hidden="false" customHeight="false" outlineLevel="0" collapsed="false">
      <c r="A77" s="6" t="n">
        <f aca="false">A76</f>
        <v>6703</v>
      </c>
      <c r="B77" s="7" t="n">
        <f aca="false">B76+1</f>
        <v>670309</v>
      </c>
      <c r="C77" s="8" t="str">
        <f aca="false">CONCATENATE(D77," ",E77)</f>
        <v> </v>
      </c>
      <c r="D77" s="8"/>
      <c r="E77" s="8"/>
      <c r="F77" s="7"/>
      <c r="G77" s="38"/>
    </row>
    <row r="78" customFormat="false" ht="15" hidden="false" customHeight="false" outlineLevel="0" collapsed="false">
      <c r="A78" s="6" t="n">
        <f aca="false">A77</f>
        <v>6703</v>
      </c>
      <c r="B78" s="7" t="n">
        <f aca="false">B77+1</f>
        <v>670310</v>
      </c>
      <c r="C78" s="8" t="str">
        <f aca="false">CONCATENATE(D78," ",E78)</f>
        <v> </v>
      </c>
      <c r="D78" s="8"/>
      <c r="E78" s="8"/>
      <c r="F78" s="7"/>
      <c r="G78" s="37"/>
    </row>
    <row r="79" customFormat="false" ht="15" hidden="false" customHeight="false" outlineLevel="0" collapsed="false">
      <c r="A79" s="6" t="n">
        <f aca="false">A78</f>
        <v>6703</v>
      </c>
      <c r="B79" s="7" t="n">
        <f aca="false">B78+1</f>
        <v>670311</v>
      </c>
      <c r="C79" s="8" t="str">
        <f aca="false">CONCATENATE(D79," ",E79)</f>
        <v> </v>
      </c>
      <c r="D79" s="8"/>
      <c r="E79" s="8"/>
      <c r="F79" s="7"/>
      <c r="G79" s="37"/>
    </row>
    <row r="80" customFormat="false" ht="15.75" hidden="false" customHeight="false" outlineLevel="0" collapsed="false">
      <c r="A80" s="6" t="n">
        <f aca="false">A79</f>
        <v>6703</v>
      </c>
      <c r="B80" s="7" t="n">
        <f aca="false">B79+1</f>
        <v>670312</v>
      </c>
      <c r="C80" s="8" t="str">
        <f aca="false">CONCATENATE(D80," ",E80)</f>
        <v> </v>
      </c>
      <c r="D80" s="8"/>
      <c r="E80" s="8"/>
      <c r="F80" s="28"/>
      <c r="G80" s="37"/>
    </row>
    <row r="81" customFormat="false" ht="15.75" hidden="false" customHeight="false" outlineLevel="0" collapsed="false">
      <c r="A81" s="15"/>
      <c r="B81" s="16"/>
      <c r="C81" s="16"/>
      <c r="D81" s="16"/>
      <c r="E81" s="16"/>
      <c r="F81" s="28"/>
      <c r="G81" s="22"/>
      <c r="H81" s="13"/>
      <c r="I81" s="13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7"/>
      <c r="G82" s="9"/>
      <c r="H82" s="13"/>
      <c r="I82" s="13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7"/>
      <c r="G83" s="9"/>
      <c r="H83" s="13"/>
      <c r="I83" s="13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7"/>
      <c r="G84" s="9"/>
      <c r="H84" s="13"/>
      <c r="I84" s="13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7"/>
      <c r="G85" s="9"/>
      <c r="H85" s="13"/>
      <c r="I85" s="13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7"/>
      <c r="G86" s="9"/>
      <c r="H86" s="13"/>
      <c r="I86" s="13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7"/>
      <c r="G87" s="9"/>
      <c r="H87" s="13"/>
      <c r="I87" s="13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7"/>
      <c r="G88" s="9"/>
      <c r="H88" s="13"/>
      <c r="I88" s="13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7"/>
      <c r="G89" s="9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7"/>
      <c r="G90" s="9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7"/>
      <c r="G91" s="9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7"/>
      <c r="G92" s="9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7"/>
      <c r="G93" s="9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7"/>
      <c r="G94" s="9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7"/>
      <c r="G95" s="9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7"/>
      <c r="G96" s="9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7"/>
      <c r="G97" s="9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7"/>
      <c r="G98" s="9"/>
    </row>
    <row r="99" customFormat="false" ht="15.75" hidden="false" customHeight="false" outlineLevel="0" collapsed="false">
      <c r="A99" s="18"/>
      <c r="B99" s="19"/>
      <c r="C99" s="19"/>
      <c r="D99" s="19"/>
      <c r="E99" s="19"/>
      <c r="F99" s="20"/>
      <c r="G99" s="21"/>
    </row>
    <row r="100" customFormat="false" ht="31.5" hidden="false" customHeight="true" outlineLevel="0" collapsed="false">
      <c r="A100" s="2" t="s">
        <v>394</v>
      </c>
      <c r="B100" s="2"/>
      <c r="C100" s="2"/>
      <c r="D100" s="2"/>
      <c r="E100" s="2"/>
      <c r="F100" s="2"/>
      <c r="G100" s="2"/>
    </row>
    <row r="101" customFormat="false" ht="15.75" hidden="false" customHeight="false" outlineLevel="0" collapsed="false">
      <c r="A101" s="3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/>
      <c r="G101" s="5" t="s">
        <v>6</v>
      </c>
    </row>
    <row r="102" customFormat="false" ht="15" hidden="false" customHeight="false" outlineLevel="0" collapsed="false">
      <c r="A102" s="6" t="n">
        <f aca="false">A80+1</f>
        <v>6704</v>
      </c>
      <c r="B102" s="7" t="str">
        <f aca="false">CONCATENATE(A102,"01")</f>
        <v>670401</v>
      </c>
      <c r="C102" s="8" t="str">
        <f aca="false">CONCATENATE(D102," ",E102)</f>
        <v>Ava Schnebelt </v>
      </c>
      <c r="D102" s="0" t="s">
        <v>395</v>
      </c>
      <c r="E102" s="0" t="s">
        <v>396</v>
      </c>
      <c r="F102" s="14"/>
      <c r="G102" s="22" t="s">
        <v>397</v>
      </c>
      <c r="H102" s="25"/>
    </row>
    <row r="103" customFormat="false" ht="15" hidden="false" customHeight="false" outlineLevel="0" collapsed="false">
      <c r="A103" s="6" t="n">
        <f aca="false">A102</f>
        <v>6704</v>
      </c>
      <c r="B103" s="7" t="n">
        <f aca="false">B102+1</f>
        <v>670402</v>
      </c>
      <c r="C103" s="8" t="str">
        <f aca="false">CONCATENATE(D103," ",E103)</f>
        <v>Mara Stolz</v>
      </c>
      <c r="D103" s="0" t="s">
        <v>398</v>
      </c>
      <c r="E103" s="0" t="s">
        <v>399</v>
      </c>
      <c r="F103" s="14"/>
      <c r="G103" s="22" t="s">
        <v>400</v>
      </c>
      <c r="H103" s="25"/>
    </row>
    <row r="104" customFormat="false" ht="15" hidden="false" customHeight="false" outlineLevel="0" collapsed="false">
      <c r="A104" s="6" t="n">
        <f aca="false">A103</f>
        <v>6704</v>
      </c>
      <c r="B104" s="7" t="n">
        <f aca="false">B103+1</f>
        <v>670403</v>
      </c>
      <c r="C104" s="8" t="str">
        <f aca="false">CONCATENATE(D104," ",E104)</f>
        <v>Rosa Winkler</v>
      </c>
      <c r="D104" s="0" t="s">
        <v>401</v>
      </c>
      <c r="E104" s="0" t="s">
        <v>402</v>
      </c>
      <c r="F104" s="14"/>
      <c r="G104" s="22" t="s">
        <v>403</v>
      </c>
    </row>
    <row r="105" customFormat="false" ht="15" hidden="false" customHeight="false" outlineLevel="0" collapsed="false">
      <c r="A105" s="6" t="n">
        <f aca="false">A104</f>
        <v>6704</v>
      </c>
      <c r="B105" s="7" t="n">
        <f aca="false">B104+1</f>
        <v>670404</v>
      </c>
      <c r="C105" s="8" t="str">
        <f aca="false">CONCATENATE(D105," ",E105)</f>
        <v>Leni Winkler</v>
      </c>
      <c r="D105" s="0" t="s">
        <v>404</v>
      </c>
      <c r="E105" s="0" t="s">
        <v>402</v>
      </c>
      <c r="F105" s="14"/>
      <c r="G105" s="22" t="s">
        <v>405</v>
      </c>
    </row>
    <row r="106" customFormat="false" ht="15" hidden="false" customHeight="false" outlineLevel="0" collapsed="false">
      <c r="A106" s="6" t="n">
        <f aca="false">A105</f>
        <v>6704</v>
      </c>
      <c r="B106" s="7" t="n">
        <f aca="false">B105+1</f>
        <v>670405</v>
      </c>
      <c r="C106" s="8" t="str">
        <f aca="false">CONCATENATE(D106," ",E106)</f>
        <v>Lenja Jogerst</v>
      </c>
      <c r="D106" s="0" t="s">
        <v>406</v>
      </c>
      <c r="E106" s="0" t="s">
        <v>407</v>
      </c>
      <c r="F106" s="0"/>
      <c r="G106" s="22" t="s">
        <v>408</v>
      </c>
      <c r="I106" s="10"/>
      <c r="J106" s="10"/>
    </row>
    <row r="107" customFormat="false" ht="15" hidden="false" customHeight="false" outlineLevel="0" collapsed="false">
      <c r="A107" s="6" t="n">
        <f aca="false">A106</f>
        <v>6704</v>
      </c>
      <c r="B107" s="7" t="n">
        <f aca="false">B106+1</f>
        <v>670406</v>
      </c>
      <c r="C107" s="8" t="str">
        <f aca="false">CONCATENATE(D107," ",E107)</f>
        <v>Lea Stocker</v>
      </c>
      <c r="D107" s="0" t="s">
        <v>25</v>
      </c>
      <c r="E107" s="0" t="s">
        <v>409</v>
      </c>
      <c r="F107" s="0"/>
      <c r="G107" s="22" t="s">
        <v>410</v>
      </c>
    </row>
    <row r="108" customFormat="false" ht="15" hidden="false" customHeight="false" outlineLevel="0" collapsed="false">
      <c r="A108" s="6" t="n">
        <f aca="false">A107</f>
        <v>6704</v>
      </c>
      <c r="B108" s="7" t="n">
        <f aca="false">B107+1</f>
        <v>670407</v>
      </c>
      <c r="C108" s="8" t="str">
        <f aca="false">CONCATENATE(D108," ",E108)</f>
        <v>Melanie Becherer</v>
      </c>
      <c r="D108" s="0" t="s">
        <v>411</v>
      </c>
      <c r="E108" s="0" t="s">
        <v>412</v>
      </c>
      <c r="F108" s="0"/>
      <c r="G108" s="22" t="s">
        <v>413</v>
      </c>
      <c r="H108" s="13"/>
    </row>
    <row r="109" customFormat="false" ht="15" hidden="false" customHeight="false" outlineLevel="0" collapsed="false">
      <c r="A109" s="6" t="n">
        <f aca="false">A108</f>
        <v>6704</v>
      </c>
      <c r="B109" s="7" t="n">
        <f aca="false">B108+1</f>
        <v>670408</v>
      </c>
      <c r="C109" s="8" t="str">
        <f aca="false">CONCATENATE(D109," ",E109)</f>
        <v>Clara Wegbecher</v>
      </c>
      <c r="D109" s="0" t="s">
        <v>414</v>
      </c>
      <c r="E109" s="0" t="s">
        <v>415</v>
      </c>
      <c r="F109" s="0"/>
      <c r="G109" s="22" t="s">
        <v>416</v>
      </c>
      <c r="H109" s="13"/>
    </row>
    <row r="110" customFormat="false" ht="15" hidden="false" customHeight="false" outlineLevel="0" collapsed="false">
      <c r="A110" s="6" t="n">
        <f aca="false">A109</f>
        <v>6704</v>
      </c>
      <c r="B110" s="7" t="n">
        <f aca="false">B109+1</f>
        <v>670409</v>
      </c>
      <c r="C110" s="8" t="str">
        <f aca="false">CONCATENATE(D110," ",E110)</f>
        <v> </v>
      </c>
      <c r="F110" s="0"/>
      <c r="G110" s="22"/>
      <c r="H110" s="13"/>
    </row>
    <row r="111" customFormat="false" ht="15" hidden="false" customHeight="false" outlineLevel="0" collapsed="false">
      <c r="A111" s="6" t="n">
        <f aca="false">A110</f>
        <v>6704</v>
      </c>
      <c r="B111" s="7" t="n">
        <f aca="false">B110+1</f>
        <v>670410</v>
      </c>
      <c r="C111" s="8" t="str">
        <f aca="false">CONCATENATE(D111," ",E111)</f>
        <v> </v>
      </c>
      <c r="F111" s="0"/>
      <c r="G111" s="22"/>
      <c r="H111" s="13"/>
    </row>
    <row r="112" customFormat="false" ht="15" hidden="false" customHeight="false" outlineLevel="0" collapsed="false">
      <c r="A112" s="6" t="n">
        <f aca="false">A111</f>
        <v>6704</v>
      </c>
      <c r="B112" s="7" t="n">
        <f aca="false">B111+1</f>
        <v>670411</v>
      </c>
      <c r="C112" s="8" t="str">
        <f aca="false">CONCATENATE(D112," ",E112)</f>
        <v> </v>
      </c>
      <c r="D112" s="8"/>
      <c r="E112" s="8"/>
      <c r="F112" s="7"/>
      <c r="G112" s="22"/>
      <c r="H112" s="13"/>
    </row>
    <row r="113" customFormat="false" ht="15" hidden="false" customHeight="false" outlineLevel="0" collapsed="false">
      <c r="A113" s="6" t="n">
        <f aca="false">A112</f>
        <v>6704</v>
      </c>
      <c r="B113" s="7" t="n">
        <f aca="false">B112+1</f>
        <v>670412</v>
      </c>
      <c r="C113" s="8" t="str">
        <f aca="false">CONCATENATE(D113," ",E113)</f>
        <v> </v>
      </c>
      <c r="D113" s="8"/>
      <c r="E113" s="8"/>
      <c r="F113" s="17"/>
      <c r="G113" s="22"/>
      <c r="H113" s="13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7"/>
      <c r="G114" s="22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7"/>
      <c r="G115" s="9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7"/>
      <c r="G116" s="9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7"/>
      <c r="G117" s="9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7"/>
      <c r="G118" s="9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7"/>
      <c r="G119" s="9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7"/>
      <c r="G120" s="9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7"/>
      <c r="G121" s="9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7"/>
      <c r="G122" s="9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7"/>
      <c r="G123" s="9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7"/>
      <c r="G124" s="9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7"/>
      <c r="G125" s="9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7"/>
      <c r="G126" s="9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7"/>
      <c r="G127" s="9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7"/>
      <c r="G128" s="9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7"/>
      <c r="G129" s="9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7"/>
      <c r="G130" s="9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7"/>
      <c r="G131" s="9"/>
    </row>
    <row r="132" customFormat="false" ht="15.75" hidden="false" customHeight="false" outlineLevel="0" collapsed="false">
      <c r="A132" s="18"/>
      <c r="B132" s="19"/>
      <c r="C132" s="19"/>
      <c r="D132" s="19"/>
      <c r="E132" s="19"/>
      <c r="F132" s="20"/>
      <c r="G132" s="21"/>
    </row>
    <row r="133" customFormat="false" ht="31.5" hidden="false" customHeight="true" outlineLevel="0" collapsed="false">
      <c r="A133" s="2" t="s">
        <v>417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3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/>
      <c r="G134" s="5" t="s">
        <v>6</v>
      </c>
    </row>
    <row r="135" customFormat="false" ht="15" hidden="false" customHeight="false" outlineLevel="0" collapsed="false">
      <c r="A135" s="6" t="n">
        <f aca="false">A113+1</f>
        <v>6705</v>
      </c>
      <c r="B135" s="7" t="str">
        <f aca="false">CONCATENATE(A135,"01")</f>
        <v>670501</v>
      </c>
      <c r="C135" s="8" t="str">
        <f aca="false">CONCATENATE(D135," ",E135)</f>
        <v>Lilou Manon Barilleau</v>
      </c>
      <c r="D135" s="29" t="s">
        <v>418</v>
      </c>
      <c r="E135" s="29" t="s">
        <v>419</v>
      </c>
      <c r="F135" s="14"/>
      <c r="G135" s="37" t="s">
        <v>420</v>
      </c>
    </row>
    <row r="136" customFormat="false" ht="15" hidden="false" customHeight="false" outlineLevel="0" collapsed="false">
      <c r="A136" s="6" t="n">
        <f aca="false">A135</f>
        <v>6705</v>
      </c>
      <c r="B136" s="7" t="n">
        <f aca="false">B135+1</f>
        <v>670502</v>
      </c>
      <c r="C136" s="8" t="str">
        <f aca="false">CONCATENATE(D136," ",E136)</f>
        <v>Rukayya Demir</v>
      </c>
      <c r="D136" s="29" t="s">
        <v>421</v>
      </c>
      <c r="E136" s="29" t="s">
        <v>422</v>
      </c>
      <c r="F136" s="14"/>
      <c r="G136" s="37" t="s">
        <v>423</v>
      </c>
    </row>
    <row r="137" customFormat="false" ht="15" hidden="false" customHeight="false" outlineLevel="0" collapsed="false">
      <c r="A137" s="6" t="n">
        <f aca="false">A136</f>
        <v>6705</v>
      </c>
      <c r="B137" s="7" t="n">
        <f aca="false">B136+1</f>
        <v>670503</v>
      </c>
      <c r="C137" s="8" t="str">
        <f aca="false">CONCATENATE(D137," ",E137)</f>
        <v>Milla Heller</v>
      </c>
      <c r="D137" s="29" t="s">
        <v>424</v>
      </c>
      <c r="E137" s="29" t="s">
        <v>425</v>
      </c>
      <c r="F137" s="14"/>
      <c r="G137" s="37" t="s">
        <v>426</v>
      </c>
    </row>
    <row r="138" customFormat="false" ht="15" hidden="false" customHeight="false" outlineLevel="0" collapsed="false">
      <c r="A138" s="6" t="n">
        <f aca="false">A137</f>
        <v>6705</v>
      </c>
      <c r="B138" s="7" t="n">
        <f aca="false">B137+1</f>
        <v>670504</v>
      </c>
      <c r="C138" s="8" t="str">
        <f aca="false">CONCATENATE(D138," ",E138)</f>
        <v>Jule Herzog</v>
      </c>
      <c r="D138" s="29" t="s">
        <v>139</v>
      </c>
      <c r="E138" s="29" t="s">
        <v>427</v>
      </c>
      <c r="F138" s="14"/>
      <c r="G138" s="37" t="s">
        <v>428</v>
      </c>
    </row>
    <row r="139" customFormat="false" ht="15" hidden="false" customHeight="false" outlineLevel="0" collapsed="false">
      <c r="A139" s="6" t="n">
        <f aca="false">A138</f>
        <v>6705</v>
      </c>
      <c r="B139" s="7" t="n">
        <f aca="false">B138+1</f>
        <v>670505</v>
      </c>
      <c r="C139" s="8" t="str">
        <f aca="false">CONCATENATE(D139," ",E139)</f>
        <v>Marie Lehmann</v>
      </c>
      <c r="D139" s="29" t="s">
        <v>429</v>
      </c>
      <c r="E139" s="29" t="s">
        <v>430</v>
      </c>
      <c r="F139" s="14"/>
      <c r="G139" s="37" t="s">
        <v>431</v>
      </c>
    </row>
    <row r="140" customFormat="false" ht="15" hidden="false" customHeight="false" outlineLevel="0" collapsed="false">
      <c r="A140" s="6" t="n">
        <f aca="false">A139</f>
        <v>6705</v>
      </c>
      <c r="B140" s="7" t="n">
        <f aca="false">B139+1</f>
        <v>670506</v>
      </c>
      <c r="C140" s="8" t="str">
        <f aca="false">CONCATENATE(D140," ",E140)</f>
        <v>Anna-Maria Schilli</v>
      </c>
      <c r="D140" s="29" t="s">
        <v>432</v>
      </c>
      <c r="E140" s="29" t="s">
        <v>433</v>
      </c>
      <c r="F140" s="14"/>
      <c r="G140" s="37" t="s">
        <v>434</v>
      </c>
    </row>
    <row r="141" customFormat="false" ht="15" hidden="false" customHeight="false" outlineLevel="0" collapsed="false">
      <c r="A141" s="6" t="n">
        <f aca="false">A140</f>
        <v>6705</v>
      </c>
      <c r="B141" s="7" t="n">
        <f aca="false">B140+1</f>
        <v>670507</v>
      </c>
      <c r="C141" s="8" t="str">
        <f aca="false">CONCATENATE(D141," ",E141)</f>
        <v>Yara Lisanne Seger</v>
      </c>
      <c r="D141" s="29" t="s">
        <v>435</v>
      </c>
      <c r="E141" s="29" t="s">
        <v>436</v>
      </c>
      <c r="F141" s="14"/>
      <c r="G141" s="37" t="s">
        <v>437</v>
      </c>
    </row>
    <row r="142" customFormat="false" ht="15" hidden="false" customHeight="false" outlineLevel="0" collapsed="false">
      <c r="A142" s="6" t="n">
        <f aca="false">A141</f>
        <v>6705</v>
      </c>
      <c r="B142" s="7" t="n">
        <f aca="false">B141+1</f>
        <v>670508</v>
      </c>
      <c r="C142" s="8" t="str">
        <f aca="false">CONCATENATE(D142," ",E142)</f>
        <v>Jara Siefert</v>
      </c>
      <c r="D142" s="29" t="s">
        <v>438</v>
      </c>
      <c r="E142" s="29" t="s">
        <v>439</v>
      </c>
      <c r="F142" s="14"/>
      <c r="G142" s="37" t="s">
        <v>440</v>
      </c>
    </row>
    <row r="143" customFormat="false" ht="15" hidden="false" customHeight="false" outlineLevel="0" collapsed="false">
      <c r="A143" s="6" t="n">
        <f aca="false">A142</f>
        <v>6705</v>
      </c>
      <c r="B143" s="7" t="n">
        <f aca="false">B142+1</f>
        <v>670509</v>
      </c>
      <c r="C143" s="8" t="str">
        <f aca="false">CONCATENATE(D143," ",E143)</f>
        <v>Eva Sornik</v>
      </c>
      <c r="D143" s="29" t="s">
        <v>441</v>
      </c>
      <c r="E143" s="29" t="s">
        <v>442</v>
      </c>
      <c r="F143" s="14"/>
      <c r="G143" s="37" t="s">
        <v>443</v>
      </c>
    </row>
    <row r="144" customFormat="false" ht="15" hidden="false" customHeight="false" outlineLevel="0" collapsed="false">
      <c r="A144" s="6" t="n">
        <f aca="false">A143</f>
        <v>6705</v>
      </c>
      <c r="B144" s="7" t="n">
        <f aca="false">B143+1</f>
        <v>670510</v>
      </c>
      <c r="C144" s="8" t="str">
        <f aca="false">CONCATENATE(D144," ",E144)</f>
        <v> </v>
      </c>
      <c r="D144" s="8"/>
      <c r="E144" s="8"/>
      <c r="F144" s="34"/>
      <c r="G144" s="37"/>
    </row>
    <row r="145" customFormat="false" ht="15" hidden="false" customHeight="false" outlineLevel="0" collapsed="false">
      <c r="A145" s="6" t="n">
        <f aca="false">A144</f>
        <v>6705</v>
      </c>
      <c r="B145" s="7" t="n">
        <f aca="false">B144+1</f>
        <v>670511</v>
      </c>
      <c r="C145" s="8" t="str">
        <f aca="false">CONCATENATE(D145," ",E145)</f>
        <v> </v>
      </c>
      <c r="D145" s="8"/>
      <c r="E145" s="8"/>
      <c r="F145" s="34"/>
      <c r="G145" s="37"/>
    </row>
    <row r="146" customFormat="false" ht="15" hidden="false" customHeight="false" outlineLevel="0" collapsed="false">
      <c r="A146" s="6" t="n">
        <f aca="false">A145</f>
        <v>6705</v>
      </c>
      <c r="B146" s="7" t="n">
        <f aca="false">B145+1</f>
        <v>670512</v>
      </c>
      <c r="C146" s="8" t="str">
        <f aca="false">CONCATENATE(D146," ",E146)</f>
        <v> </v>
      </c>
      <c r="D146" s="8"/>
      <c r="E146" s="8"/>
      <c r="G146" s="22"/>
    </row>
    <row r="147" customFormat="false" ht="15" hidden="false" customHeight="false" outlineLevel="0" collapsed="false">
      <c r="G147" s="22"/>
    </row>
    <row r="148" customFormat="false" ht="15" hidden="false" customHeight="false" outlineLevel="0" collapsed="false">
      <c r="G148" s="9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7"/>
      <c r="G149" s="9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7"/>
      <c r="G150" s="9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7"/>
      <c r="G151" s="9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7"/>
      <c r="G152" s="9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7"/>
      <c r="G153" s="9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7"/>
      <c r="G154" s="9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7"/>
      <c r="G155" s="9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7"/>
      <c r="G156" s="9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7"/>
      <c r="G157" s="9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7"/>
      <c r="G158" s="9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7"/>
      <c r="G159" s="9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7"/>
      <c r="G160" s="9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7"/>
      <c r="G161" s="9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7"/>
      <c r="G162" s="9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7"/>
      <c r="G163" s="9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7"/>
      <c r="G164" s="9"/>
    </row>
    <row r="165" customFormat="false" ht="15.75" hidden="false" customHeight="false" outlineLevel="0" collapsed="false">
      <c r="A165" s="18"/>
      <c r="B165" s="19"/>
      <c r="C165" s="19"/>
      <c r="D165" s="19"/>
      <c r="E165" s="19"/>
      <c r="F165" s="20"/>
      <c r="G165" s="21"/>
    </row>
    <row r="166" customFormat="false" ht="31.5" hidden="false" customHeight="true" outlineLevel="0" collapsed="false">
      <c r="A166" s="2" t="s">
        <v>444</v>
      </c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4" t="s">
        <v>5</v>
      </c>
      <c r="F167" s="4"/>
      <c r="G167" s="5" t="s">
        <v>6</v>
      </c>
    </row>
    <row r="168" customFormat="false" ht="15" hidden="false" customHeight="false" outlineLevel="0" collapsed="false">
      <c r="A168" s="6" t="n">
        <f aca="false">A146+1</f>
        <v>6706</v>
      </c>
      <c r="B168" s="7" t="str">
        <f aca="false">CONCATENATE(A168,"01")</f>
        <v>670601</v>
      </c>
      <c r="C168" s="8" t="str">
        <f aca="false">CONCATENATE(D168," ",E168)</f>
        <v>Leni Bäuerle</v>
      </c>
      <c r="D168" s="29" t="s">
        <v>404</v>
      </c>
      <c r="E168" s="29" t="s">
        <v>445</v>
      </c>
      <c r="F168" s="39"/>
      <c r="G168" s="37" t="s">
        <v>446</v>
      </c>
    </row>
    <row r="169" customFormat="false" ht="15" hidden="false" customHeight="false" outlineLevel="0" collapsed="false">
      <c r="A169" s="6" t="n">
        <f aca="false">A168</f>
        <v>6706</v>
      </c>
      <c r="B169" s="7" t="n">
        <f aca="false">B168+1</f>
        <v>670602</v>
      </c>
      <c r="C169" s="8" t="str">
        <f aca="false">CONCATENATE(D169," ",E169)</f>
        <v>Maleah Celia Betzing</v>
      </c>
      <c r="D169" s="29" t="s">
        <v>447</v>
      </c>
      <c r="E169" s="29" t="s">
        <v>448</v>
      </c>
      <c r="F169" s="39"/>
      <c r="G169" s="37" t="s">
        <v>449</v>
      </c>
    </row>
    <row r="170" customFormat="false" ht="15" hidden="false" customHeight="false" outlineLevel="0" collapsed="false">
      <c r="A170" s="6" t="n">
        <f aca="false">A169</f>
        <v>6706</v>
      </c>
      <c r="B170" s="7" t="n">
        <f aca="false">B169+1</f>
        <v>670603</v>
      </c>
      <c r="C170" s="8" t="str">
        <f aca="false">CONCATENATE(D170," ",E170)</f>
        <v>Paula Carranco Mayer</v>
      </c>
      <c r="D170" s="29" t="s">
        <v>450</v>
      </c>
      <c r="E170" s="29" t="s">
        <v>451</v>
      </c>
      <c r="F170" s="0"/>
      <c r="G170" s="37" t="s">
        <v>452</v>
      </c>
    </row>
    <row r="171" customFormat="false" ht="15" hidden="false" customHeight="false" outlineLevel="0" collapsed="false">
      <c r="A171" s="6" t="n">
        <f aca="false">A170</f>
        <v>6706</v>
      </c>
      <c r="B171" s="7" t="n">
        <f aca="false">B170+1</f>
        <v>670604</v>
      </c>
      <c r="C171" s="8" t="str">
        <f aca="false">CONCATENATE(D171," ",E171)</f>
        <v>Evamaria Ellwanger</v>
      </c>
      <c r="D171" s="29" t="s">
        <v>453</v>
      </c>
      <c r="E171" s="29" t="s">
        <v>454</v>
      </c>
      <c r="F171" s="39"/>
      <c r="G171" s="37" t="s">
        <v>455</v>
      </c>
    </row>
    <row r="172" customFormat="false" ht="15" hidden="false" customHeight="false" outlineLevel="0" collapsed="false">
      <c r="A172" s="6" t="n">
        <f aca="false">A171</f>
        <v>6706</v>
      </c>
      <c r="B172" s="7" t="n">
        <f aca="false">B171+1</f>
        <v>670605</v>
      </c>
      <c r="C172" s="8" t="str">
        <f aca="false">CONCATENATE(D172," ",E172)</f>
        <v>Alisa Gül</v>
      </c>
      <c r="D172" s="29" t="s">
        <v>96</v>
      </c>
      <c r="E172" s="29" t="s">
        <v>456</v>
      </c>
      <c r="F172" s="39"/>
      <c r="G172" s="37" t="s">
        <v>457</v>
      </c>
    </row>
    <row r="173" customFormat="false" ht="15" hidden="false" customHeight="false" outlineLevel="0" collapsed="false">
      <c r="A173" s="6" t="n">
        <f aca="false">A172</f>
        <v>6706</v>
      </c>
      <c r="B173" s="7" t="n">
        <f aca="false">B172+1</f>
        <v>670606</v>
      </c>
      <c r="C173" s="8" t="str">
        <f aca="false">CONCATENATE(D173," ",E173)</f>
        <v>Lotta Kreis</v>
      </c>
      <c r="D173" s="29" t="s">
        <v>261</v>
      </c>
      <c r="E173" s="29" t="s">
        <v>458</v>
      </c>
      <c r="F173" s="39"/>
      <c r="G173" s="37" t="s">
        <v>459</v>
      </c>
    </row>
    <row r="174" customFormat="false" ht="15" hidden="false" customHeight="false" outlineLevel="0" collapsed="false">
      <c r="A174" s="6" t="n">
        <f aca="false">A173</f>
        <v>6706</v>
      </c>
      <c r="B174" s="7" t="n">
        <f aca="false">B173+1</f>
        <v>670607</v>
      </c>
      <c r="C174" s="8" t="str">
        <f aca="false">CONCATENATE(D174," ",E174)</f>
        <v>Hannah Kreiser</v>
      </c>
      <c r="D174" s="29" t="s">
        <v>69</v>
      </c>
      <c r="E174" s="29" t="s">
        <v>460</v>
      </c>
      <c r="F174" s="39"/>
      <c r="G174" s="37" t="s">
        <v>461</v>
      </c>
    </row>
    <row r="175" customFormat="false" ht="15" hidden="false" customHeight="false" outlineLevel="0" collapsed="false">
      <c r="A175" s="6" t="n">
        <f aca="false">A174</f>
        <v>6706</v>
      </c>
      <c r="B175" s="7" t="n">
        <f aca="false">B174+1</f>
        <v>670608</v>
      </c>
      <c r="C175" s="8" t="str">
        <f aca="false">CONCATENATE(D175," ",E175)</f>
        <v>Lotte Münker</v>
      </c>
      <c r="D175" s="29" t="s">
        <v>462</v>
      </c>
      <c r="E175" s="29" t="s">
        <v>463</v>
      </c>
      <c r="F175" s="39"/>
      <c r="G175" s="37" t="s">
        <v>464</v>
      </c>
    </row>
    <row r="176" customFormat="false" ht="15" hidden="false" customHeight="false" outlineLevel="0" collapsed="false">
      <c r="A176" s="6" t="n">
        <f aca="false">A175</f>
        <v>6706</v>
      </c>
      <c r="B176" s="7" t="n">
        <f aca="false">B175+1</f>
        <v>670609</v>
      </c>
      <c r="C176" s="8" t="str">
        <f aca="false">CONCATENATE(D176," ",E176)</f>
        <v>Hannah Renz</v>
      </c>
      <c r="D176" s="29" t="s">
        <v>69</v>
      </c>
      <c r="E176" s="29" t="s">
        <v>465</v>
      </c>
      <c r="F176" s="39"/>
      <c r="G176" s="37" t="s">
        <v>466</v>
      </c>
    </row>
    <row r="177" customFormat="false" ht="15" hidden="false" customHeight="false" outlineLevel="0" collapsed="false">
      <c r="A177" s="6" t="n">
        <f aca="false">A176</f>
        <v>6706</v>
      </c>
      <c r="B177" s="7" t="n">
        <f aca="false">B176+1</f>
        <v>670610</v>
      </c>
      <c r="C177" s="8" t="str">
        <f aca="false">CONCATENATE(D177," ",E177)</f>
        <v>Mia-Sophie Schwerdt</v>
      </c>
      <c r="D177" s="29" t="s">
        <v>467</v>
      </c>
      <c r="E177" s="29" t="s">
        <v>468</v>
      </c>
      <c r="F177" s="42"/>
      <c r="G177" s="38" t="s">
        <v>469</v>
      </c>
    </row>
    <row r="178" customFormat="false" ht="15" hidden="false" customHeight="false" outlineLevel="0" collapsed="false">
      <c r="A178" s="6" t="n">
        <f aca="false">A177</f>
        <v>6706</v>
      </c>
      <c r="B178" s="7" t="n">
        <f aca="false">B177+1</f>
        <v>670611</v>
      </c>
      <c r="C178" s="8" t="str">
        <f aca="false">CONCATENATE(D178," ",E178)</f>
        <v>Marlen Stemmer</v>
      </c>
      <c r="D178" s="29" t="s">
        <v>470</v>
      </c>
      <c r="E178" s="29" t="s">
        <v>471</v>
      </c>
      <c r="F178" s="34"/>
      <c r="G178" s="37" t="s">
        <v>472</v>
      </c>
    </row>
    <row r="179" customFormat="false" ht="15" hidden="false" customHeight="false" outlineLevel="0" collapsed="false">
      <c r="A179" s="6" t="n">
        <f aca="false">A178</f>
        <v>6706</v>
      </c>
      <c r="B179" s="7" t="n">
        <f aca="false">B178+1</f>
        <v>670612</v>
      </c>
      <c r="C179" s="8" t="str">
        <f aca="false">CONCATENATE(D179," ",E179)</f>
        <v>Julia Stolz</v>
      </c>
      <c r="D179" s="29" t="s">
        <v>314</v>
      </c>
      <c r="E179" s="29" t="s">
        <v>399</v>
      </c>
      <c r="G179" s="37" t="s">
        <v>473</v>
      </c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7"/>
      <c r="G180" s="22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7"/>
      <c r="G181" s="9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7"/>
      <c r="G182" s="9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7"/>
      <c r="G183" s="9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7"/>
      <c r="G184" s="9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7"/>
      <c r="G185" s="9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7"/>
      <c r="G186" s="9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7"/>
      <c r="G187" s="9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7"/>
      <c r="G188" s="9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7"/>
      <c r="G189" s="9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7"/>
      <c r="G190" s="9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7"/>
      <c r="G191" s="9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7"/>
      <c r="G192" s="9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7"/>
      <c r="G193" s="9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7"/>
      <c r="G194" s="9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7"/>
      <c r="G195" s="9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7"/>
      <c r="G196" s="9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7"/>
      <c r="G197" s="9"/>
    </row>
    <row r="198" customFormat="false" ht="15.75" hidden="false" customHeight="false" outlineLevel="0" collapsed="false">
      <c r="A198" s="18"/>
      <c r="B198" s="19"/>
      <c r="C198" s="19"/>
      <c r="D198" s="19"/>
      <c r="E198" s="19"/>
      <c r="F198" s="20"/>
      <c r="G198" s="21"/>
    </row>
    <row r="199" customFormat="false" ht="31.5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customFormat="false" ht="15.75" hidden="false" customHeight="false" outlineLevel="0" collapsed="false">
      <c r="A200" s="3" t="s">
        <v>1</v>
      </c>
      <c r="B200" s="4" t="s">
        <v>2</v>
      </c>
      <c r="C200" s="4" t="s">
        <v>3</v>
      </c>
      <c r="D200" s="4" t="s">
        <v>4</v>
      </c>
      <c r="E200" s="4" t="s">
        <v>5</v>
      </c>
      <c r="F200" s="4"/>
      <c r="G200" s="5" t="s">
        <v>6</v>
      </c>
    </row>
    <row r="201" customFormat="false" ht="15" hidden="false" customHeight="false" outlineLevel="0" collapsed="false">
      <c r="A201" s="6"/>
      <c r="B201" s="7"/>
      <c r="C201" s="8" t="str">
        <f aca="false">CONCATENATE(D201," ",E201)</f>
        <v> </v>
      </c>
      <c r="F201" s="14"/>
      <c r="G201" s="37"/>
    </row>
    <row r="202" customFormat="false" ht="15" hidden="false" customHeight="false" outlineLevel="0" collapsed="false">
      <c r="A202" s="6"/>
      <c r="B202" s="7"/>
      <c r="C202" s="8" t="str">
        <f aca="false">CONCATENATE(D202," ",E202)</f>
        <v> </v>
      </c>
      <c r="F202" s="14"/>
      <c r="G202" s="22"/>
    </row>
    <row r="203" customFormat="false" ht="15" hidden="false" customHeight="false" outlineLevel="0" collapsed="false">
      <c r="A203" s="6"/>
      <c r="B203" s="7"/>
      <c r="C203" s="8" t="str">
        <f aca="false">CONCATENATE(D203," ",E203)</f>
        <v> </v>
      </c>
      <c r="F203" s="14"/>
      <c r="G203" s="22"/>
    </row>
    <row r="204" customFormat="false" ht="15" hidden="false" customHeight="false" outlineLevel="0" collapsed="false">
      <c r="A204" s="6"/>
      <c r="B204" s="7"/>
      <c r="C204" s="8" t="str">
        <f aca="false">CONCATENATE(D204," ",E204)</f>
        <v> </v>
      </c>
      <c r="F204" s="14"/>
      <c r="G204" s="22"/>
    </row>
    <row r="205" customFormat="false" ht="15" hidden="false" customHeight="false" outlineLevel="0" collapsed="false">
      <c r="A205" s="6"/>
      <c r="B205" s="7"/>
      <c r="C205" s="8" t="str">
        <f aca="false">CONCATENATE(D205," ",E205)</f>
        <v> </v>
      </c>
      <c r="F205" s="14"/>
      <c r="G205" s="22"/>
    </row>
    <row r="206" customFormat="false" ht="15" hidden="false" customHeight="false" outlineLevel="0" collapsed="false">
      <c r="A206" s="6"/>
      <c r="B206" s="7"/>
      <c r="C206" s="8" t="str">
        <f aca="false">CONCATENATE(D206," ",E206)</f>
        <v> </v>
      </c>
      <c r="F206" s="14"/>
      <c r="G206" s="22"/>
    </row>
    <row r="207" customFormat="false" ht="15" hidden="false" customHeight="false" outlineLevel="0" collapsed="false">
      <c r="A207" s="6"/>
      <c r="B207" s="7"/>
      <c r="C207" s="8" t="str">
        <f aca="false">CONCATENATE(D207," ",E207)</f>
        <v> </v>
      </c>
      <c r="F207" s="39"/>
      <c r="G207" s="22"/>
    </row>
    <row r="208" customFormat="false" ht="15" hidden="false" customHeight="false" outlineLevel="0" collapsed="false">
      <c r="A208" s="6"/>
      <c r="B208" s="7"/>
      <c r="C208" s="8" t="str">
        <f aca="false">CONCATENATE(D208," ",E208)</f>
        <v> </v>
      </c>
      <c r="F208" s="39"/>
      <c r="G208" s="22"/>
    </row>
    <row r="209" customFormat="false" ht="15" hidden="false" customHeight="false" outlineLevel="0" collapsed="false">
      <c r="A209" s="6"/>
      <c r="B209" s="7"/>
      <c r="C209" s="8" t="str">
        <f aca="false">CONCATENATE(D209," ",E209)</f>
        <v> </v>
      </c>
      <c r="F209" s="39"/>
      <c r="G209" s="22"/>
      <c r="H209" s="13"/>
      <c r="I209" s="13"/>
    </row>
    <row r="210" customFormat="false" ht="15" hidden="false" customHeight="false" outlineLevel="0" collapsed="false">
      <c r="A210" s="6"/>
      <c r="B210" s="7"/>
      <c r="C210" s="8" t="str">
        <f aca="false">CONCATENATE(D210," ",E210)</f>
        <v> </v>
      </c>
      <c r="F210" s="39"/>
      <c r="G210" s="22"/>
      <c r="H210" s="13"/>
      <c r="I210" s="13"/>
    </row>
    <row r="211" customFormat="false" ht="15" hidden="false" customHeight="false" outlineLevel="0" collapsed="false">
      <c r="A211" s="6"/>
      <c r="B211" s="7"/>
      <c r="C211" s="8" t="str">
        <f aca="false">CONCATENATE(D211," ",E211)</f>
        <v> </v>
      </c>
      <c r="D211" s="8"/>
      <c r="E211" s="8"/>
      <c r="F211" s="34"/>
      <c r="G211" s="37"/>
      <c r="H211" s="13"/>
      <c r="I211" s="13"/>
    </row>
    <row r="212" customFormat="false" ht="15" hidden="false" customHeight="false" outlineLevel="0" collapsed="false">
      <c r="A212" s="6"/>
      <c r="B212" s="7"/>
      <c r="C212" s="8" t="str">
        <f aca="false">CONCATENATE(D212," ",E212)</f>
        <v> </v>
      </c>
      <c r="D212" s="8"/>
      <c r="E212" s="8"/>
      <c r="G212" s="37"/>
      <c r="H212" s="13"/>
      <c r="I212" s="13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7"/>
      <c r="G213" s="22"/>
      <c r="H213" s="13"/>
      <c r="I213" s="13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7"/>
      <c r="G214" s="9"/>
      <c r="H214" s="13"/>
      <c r="I214" s="13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7"/>
      <c r="G215" s="9"/>
      <c r="H215" s="13"/>
      <c r="I215" s="13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7"/>
      <c r="G216" s="9"/>
      <c r="H216" s="13"/>
      <c r="I216" s="13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7"/>
      <c r="G217" s="9"/>
      <c r="H217" s="13"/>
      <c r="I217" s="13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7"/>
      <c r="G218" s="9"/>
      <c r="H218" s="13"/>
      <c r="I218" s="13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7"/>
      <c r="G219" s="9"/>
      <c r="H219" s="13"/>
      <c r="I219" s="13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7"/>
      <c r="G220" s="9"/>
      <c r="H220" s="13"/>
      <c r="I220" s="13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7"/>
      <c r="G221" s="9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7"/>
      <c r="G222" s="9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7"/>
      <c r="G223" s="9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7"/>
      <c r="G224" s="9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7"/>
      <c r="G225" s="9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7"/>
      <c r="G226" s="9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7"/>
      <c r="G227" s="9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7"/>
      <c r="G228" s="9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7"/>
      <c r="G229" s="9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7"/>
      <c r="G230" s="9"/>
    </row>
    <row r="231" customFormat="false" ht="15.75" hidden="false" customHeight="false" outlineLevel="0" collapsed="false">
      <c r="A231" s="18"/>
      <c r="B231" s="19"/>
      <c r="C231" s="19"/>
      <c r="D231" s="19"/>
      <c r="E231" s="19"/>
      <c r="F231" s="20"/>
      <c r="G231" s="21"/>
    </row>
    <row r="232" customFormat="false" ht="31.5" hidden="false" customHeight="true" outlineLevel="0" collapsed="false">
      <c r="A232" s="2"/>
      <c r="B232" s="2"/>
      <c r="C232" s="2"/>
      <c r="D232" s="2"/>
      <c r="E232" s="2"/>
      <c r="F232" s="2"/>
      <c r="G232" s="2"/>
    </row>
    <row r="233" customFormat="false" ht="15.75" hidden="false" customHeight="false" outlineLevel="0" collapsed="false">
      <c r="A233" s="3" t="s">
        <v>1</v>
      </c>
      <c r="B233" s="4" t="s">
        <v>2</v>
      </c>
      <c r="C233" s="4" t="s">
        <v>3</v>
      </c>
      <c r="D233" s="4" t="s">
        <v>4</v>
      </c>
      <c r="E233" s="4" t="s">
        <v>5</v>
      </c>
      <c r="F233" s="4"/>
      <c r="G233" s="5" t="s">
        <v>6</v>
      </c>
    </row>
    <row r="234" customFormat="false" ht="15" hidden="false" customHeight="false" outlineLevel="0" collapsed="false">
      <c r="A234" s="6"/>
      <c r="B234" s="7"/>
      <c r="C234" s="8" t="str">
        <f aca="false">CONCATENATE(D234," ",E234)</f>
        <v> </v>
      </c>
      <c r="F234" s="39"/>
      <c r="G234" s="22"/>
    </row>
    <row r="235" customFormat="false" ht="15" hidden="false" customHeight="false" outlineLevel="0" collapsed="false">
      <c r="A235" s="6"/>
      <c r="B235" s="7"/>
      <c r="C235" s="8" t="str">
        <f aca="false">CONCATENATE(D235," ",E235)</f>
        <v> </v>
      </c>
      <c r="F235" s="0"/>
      <c r="G235" s="22"/>
    </row>
    <row r="236" customFormat="false" ht="15" hidden="false" customHeight="false" outlineLevel="0" collapsed="false">
      <c r="A236" s="6"/>
      <c r="B236" s="7"/>
      <c r="C236" s="8" t="str">
        <f aca="false">CONCATENATE(D236," ",E236)</f>
        <v> </v>
      </c>
      <c r="F236" s="0"/>
      <c r="G236" s="22"/>
    </row>
    <row r="237" customFormat="false" ht="15" hidden="false" customHeight="false" outlineLevel="0" collapsed="false">
      <c r="A237" s="6"/>
      <c r="B237" s="7"/>
      <c r="C237" s="8" t="str">
        <f aca="false">CONCATENATE(D237," ",E237)</f>
        <v> </v>
      </c>
      <c r="F237" s="0"/>
      <c r="G237" s="22"/>
    </row>
    <row r="238" customFormat="false" ht="15" hidden="false" customHeight="false" outlineLevel="0" collapsed="false">
      <c r="A238" s="6"/>
      <c r="B238" s="7"/>
      <c r="C238" s="8" t="str">
        <f aca="false">CONCATENATE(D238," ",E238)</f>
        <v> </v>
      </c>
      <c r="F238" s="0"/>
      <c r="G238" s="22"/>
    </row>
    <row r="239" customFormat="false" ht="15" hidden="false" customHeight="false" outlineLevel="0" collapsed="false">
      <c r="A239" s="6"/>
      <c r="B239" s="7"/>
      <c r="C239" s="8" t="str">
        <f aca="false">CONCATENATE(D239," ",E239)</f>
        <v> </v>
      </c>
      <c r="F239" s="0"/>
      <c r="G239" s="22"/>
    </row>
    <row r="240" customFormat="false" ht="15" hidden="false" customHeight="false" outlineLevel="0" collapsed="false">
      <c r="A240" s="6"/>
      <c r="B240" s="7"/>
      <c r="C240" s="8" t="str">
        <f aca="false">CONCATENATE(D240," ",E240)</f>
        <v> </v>
      </c>
      <c r="F240" s="0"/>
      <c r="G240" s="22"/>
    </row>
    <row r="241" customFormat="false" ht="15" hidden="false" customHeight="false" outlineLevel="0" collapsed="false">
      <c r="A241" s="6"/>
      <c r="B241" s="7"/>
      <c r="C241" s="8" t="str">
        <f aca="false">CONCATENATE(D241," ",E241)</f>
        <v> </v>
      </c>
      <c r="F241" s="0"/>
      <c r="G241" s="22"/>
    </row>
    <row r="242" customFormat="false" ht="15" hidden="false" customHeight="false" outlineLevel="0" collapsed="false">
      <c r="A242" s="6"/>
      <c r="B242" s="7"/>
      <c r="C242" s="8" t="str">
        <f aca="false">CONCATENATE(D242," ",E242)</f>
        <v> </v>
      </c>
      <c r="F242" s="0"/>
      <c r="G242" s="22"/>
      <c r="H242" s="13"/>
    </row>
    <row r="243" customFormat="false" ht="15" hidden="false" customHeight="false" outlineLevel="0" collapsed="false">
      <c r="A243" s="6"/>
      <c r="B243" s="7"/>
      <c r="C243" s="8" t="str">
        <f aca="false">CONCATENATE(D243," ",E243)</f>
        <v> </v>
      </c>
      <c r="F243" s="0"/>
      <c r="G243" s="22"/>
      <c r="H243" s="13"/>
    </row>
    <row r="244" customFormat="false" ht="15" hidden="false" customHeight="false" outlineLevel="0" collapsed="false">
      <c r="A244" s="6"/>
      <c r="B244" s="7"/>
      <c r="C244" s="8" t="str">
        <f aca="false">CONCATENATE(D244," ",E244)</f>
        <v> </v>
      </c>
      <c r="D244" s="8"/>
      <c r="E244" s="8"/>
      <c r="F244" s="34"/>
      <c r="G244" s="22"/>
      <c r="H244" s="13"/>
    </row>
    <row r="245" customFormat="false" ht="15" hidden="false" customHeight="false" outlineLevel="0" collapsed="false">
      <c r="A245" s="6"/>
      <c r="B245" s="7"/>
      <c r="C245" s="8" t="str">
        <f aca="false">CONCATENATE(D245," ",E245)</f>
        <v> </v>
      </c>
      <c r="D245" s="8"/>
      <c r="E245" s="8"/>
      <c r="G245" s="22"/>
      <c r="H245" s="13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7"/>
      <c r="G246" s="22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7"/>
      <c r="G247" s="9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7"/>
      <c r="G248" s="9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7"/>
      <c r="G249" s="9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7"/>
      <c r="G250" s="9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7"/>
      <c r="G251" s="9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7"/>
      <c r="G252" s="9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7"/>
      <c r="G253" s="9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7"/>
      <c r="G254" s="9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7"/>
      <c r="G255" s="9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7"/>
      <c r="G256" s="9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7"/>
      <c r="G257" s="9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7"/>
      <c r="G258" s="9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7"/>
      <c r="G259" s="9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7"/>
      <c r="G260" s="9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7"/>
      <c r="G261" s="9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7"/>
      <c r="G262" s="9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7"/>
      <c r="G263" s="9"/>
    </row>
    <row r="264" customFormat="false" ht="15.75" hidden="false" customHeight="false" outlineLevel="0" collapsed="false">
      <c r="A264" s="18"/>
      <c r="B264" s="19"/>
      <c r="C264" s="19"/>
      <c r="D264" s="19"/>
      <c r="E264" s="19"/>
      <c r="F264" s="20"/>
      <c r="G264" s="21"/>
    </row>
    <row r="265" customFormat="false" ht="31.5" hidden="false" customHeight="true" outlineLevel="0" collapsed="false">
      <c r="A265" s="2"/>
      <c r="B265" s="2"/>
      <c r="C265" s="2"/>
      <c r="D265" s="2"/>
      <c r="E265" s="2"/>
      <c r="F265" s="2"/>
      <c r="G265" s="2"/>
    </row>
    <row r="266" customFormat="false" ht="15.75" hidden="false" customHeight="false" outlineLevel="0" collapsed="false">
      <c r="A266" s="3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/>
      <c r="G266" s="5" t="s">
        <v>6</v>
      </c>
    </row>
    <row r="267" customFormat="false" ht="15" hidden="false" customHeight="false" outlineLevel="0" collapsed="false">
      <c r="A267" s="6"/>
      <c r="B267" s="7"/>
      <c r="C267" s="8" t="str">
        <f aca="false">CONCATENATE(D267," ",E267)</f>
        <v> </v>
      </c>
      <c r="D267" s="8"/>
      <c r="E267" s="8"/>
      <c r="F267" s="7"/>
      <c r="G267" s="38"/>
    </row>
    <row r="268" customFormat="false" ht="15" hidden="false" customHeight="false" outlineLevel="0" collapsed="false">
      <c r="A268" s="6"/>
      <c r="B268" s="7"/>
      <c r="C268" s="8" t="str">
        <f aca="false">CONCATENATE(D268," ",E268)</f>
        <v> </v>
      </c>
      <c r="D268" s="8"/>
      <c r="E268" s="8"/>
      <c r="F268" s="7"/>
      <c r="G268" s="38"/>
    </row>
    <row r="269" customFormat="false" ht="15" hidden="false" customHeight="false" outlineLevel="0" collapsed="false">
      <c r="A269" s="6"/>
      <c r="B269" s="7"/>
      <c r="C269" s="8" t="str">
        <f aca="false">CONCATENATE(D269," ",E269)</f>
        <v> </v>
      </c>
      <c r="D269" s="8"/>
      <c r="E269" s="8"/>
      <c r="F269" s="7"/>
      <c r="G269" s="38"/>
    </row>
    <row r="270" customFormat="false" ht="15" hidden="false" customHeight="false" outlineLevel="0" collapsed="false">
      <c r="A270" s="6"/>
      <c r="B270" s="7"/>
      <c r="C270" s="8" t="str">
        <f aca="false">CONCATENATE(D270," ",E270)</f>
        <v> </v>
      </c>
      <c r="D270" s="8"/>
      <c r="E270" s="8"/>
      <c r="F270" s="7"/>
      <c r="G270" s="38"/>
    </row>
    <row r="271" customFormat="false" ht="15" hidden="false" customHeight="false" outlineLevel="0" collapsed="false">
      <c r="A271" s="6"/>
      <c r="B271" s="7"/>
      <c r="C271" s="8" t="str">
        <f aca="false">CONCATENATE(D271," ",E271)</f>
        <v> </v>
      </c>
      <c r="D271" s="8"/>
      <c r="E271" s="8"/>
      <c r="F271" s="7"/>
      <c r="G271" s="38"/>
    </row>
    <row r="272" customFormat="false" ht="15" hidden="false" customHeight="false" outlineLevel="0" collapsed="false">
      <c r="A272" s="6"/>
      <c r="B272" s="7"/>
      <c r="C272" s="8" t="str">
        <f aca="false">CONCATENATE(D272," ",E272)</f>
        <v> </v>
      </c>
      <c r="D272" s="8"/>
      <c r="E272" s="8"/>
      <c r="F272" s="7"/>
      <c r="G272" s="38"/>
    </row>
    <row r="273" customFormat="false" ht="15" hidden="false" customHeight="false" outlineLevel="0" collapsed="false">
      <c r="A273" s="6"/>
      <c r="B273" s="7"/>
      <c r="C273" s="8" t="str">
        <f aca="false">CONCATENATE(D273," ",E273)</f>
        <v> </v>
      </c>
      <c r="D273" s="8"/>
      <c r="E273" s="8"/>
      <c r="F273" s="7"/>
      <c r="G273" s="38"/>
      <c r="H273" s="13"/>
      <c r="I273" s="13"/>
    </row>
    <row r="274" customFormat="false" ht="15" hidden="false" customHeight="false" outlineLevel="0" collapsed="false">
      <c r="A274" s="6"/>
      <c r="B274" s="7"/>
      <c r="C274" s="8" t="str">
        <f aca="false">CONCATENATE(D274," ",E274)</f>
        <v> </v>
      </c>
      <c r="D274" s="8"/>
      <c r="E274" s="8"/>
      <c r="F274" s="34"/>
      <c r="G274" s="38"/>
    </row>
    <row r="275" customFormat="false" ht="15" hidden="false" customHeight="false" outlineLevel="0" collapsed="false">
      <c r="A275" s="6"/>
      <c r="B275" s="7"/>
      <c r="C275" s="8" t="str">
        <f aca="false">CONCATENATE(D275," ",E275)</f>
        <v> </v>
      </c>
      <c r="D275" s="8"/>
      <c r="E275" s="8"/>
      <c r="G275" s="38"/>
    </row>
    <row r="276" customFormat="false" ht="15" hidden="false" customHeight="false" outlineLevel="0" collapsed="false">
      <c r="A276" s="6"/>
      <c r="B276" s="7"/>
      <c r="C276" s="8" t="str">
        <f aca="false">CONCATENATE(D276," ",E276)</f>
        <v> </v>
      </c>
      <c r="D276" s="8"/>
      <c r="E276" s="8"/>
      <c r="F276" s="34"/>
      <c r="G276" s="38"/>
    </row>
    <row r="277" customFormat="false" ht="15" hidden="false" customHeight="false" outlineLevel="0" collapsed="false">
      <c r="A277" s="6"/>
      <c r="B277" s="7"/>
      <c r="C277" s="8" t="str">
        <f aca="false">CONCATENATE(D277," ",E277)</f>
        <v> </v>
      </c>
      <c r="D277" s="8"/>
      <c r="E277" s="8"/>
      <c r="F277" s="34"/>
      <c r="G277" s="38"/>
    </row>
    <row r="278" customFormat="false" ht="15" hidden="false" customHeight="false" outlineLevel="0" collapsed="false">
      <c r="A278" s="6"/>
      <c r="B278" s="7"/>
      <c r="C278" s="8" t="str">
        <f aca="false">CONCATENATE(D278," ",E278)</f>
        <v> </v>
      </c>
      <c r="D278" s="8"/>
      <c r="E278" s="8"/>
      <c r="G278" s="37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7"/>
      <c r="G279" s="9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7"/>
      <c r="G280" s="9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7"/>
      <c r="G281" s="9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7"/>
      <c r="G282" s="9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7"/>
      <c r="G283" s="9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7"/>
      <c r="G284" s="9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7"/>
      <c r="G285" s="9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7"/>
      <c r="G286" s="9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7"/>
      <c r="G287" s="9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7"/>
      <c r="G288" s="9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7"/>
      <c r="G289" s="9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7"/>
      <c r="G290" s="9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7"/>
      <c r="G291" s="9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7"/>
      <c r="G292" s="9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7"/>
      <c r="G293" s="9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7"/>
      <c r="G294" s="9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7"/>
      <c r="G295" s="9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7"/>
      <c r="G296" s="9"/>
    </row>
    <row r="297" customFormat="false" ht="15.75" hidden="false" customHeight="false" outlineLevel="0" collapsed="false">
      <c r="A297" s="18"/>
      <c r="B297" s="19"/>
      <c r="C297" s="19"/>
      <c r="D297" s="19"/>
      <c r="E297" s="19"/>
      <c r="F297" s="20"/>
      <c r="G297" s="21"/>
    </row>
    <row r="298" customFormat="false" ht="31.5" hidden="false" customHeight="true" outlineLevel="0" collapsed="false">
      <c r="A298" s="2"/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3" t="s">
        <v>1</v>
      </c>
      <c r="B299" s="4" t="s">
        <v>2</v>
      </c>
      <c r="C299" s="4" t="s">
        <v>3</v>
      </c>
      <c r="D299" s="4" t="s">
        <v>4</v>
      </c>
      <c r="E299" s="4" t="s">
        <v>5</v>
      </c>
      <c r="F299" s="4"/>
      <c r="G299" s="5" t="s">
        <v>6</v>
      </c>
    </row>
    <row r="300" customFormat="false" ht="15" hidden="false" customHeight="false" outlineLevel="0" collapsed="false">
      <c r="A300" s="6"/>
      <c r="B300" s="7"/>
      <c r="C300" s="8" t="str">
        <f aca="false">CONCATENATE(D300," ",E300)</f>
        <v> </v>
      </c>
      <c r="D300" s="8"/>
      <c r="E300" s="8"/>
      <c r="F300" s="7"/>
      <c r="G300" s="38"/>
    </row>
    <row r="301" customFormat="false" ht="15" hidden="false" customHeight="false" outlineLevel="0" collapsed="false">
      <c r="A301" s="6"/>
      <c r="B301" s="7"/>
      <c r="C301" s="8" t="str">
        <f aca="false">CONCATENATE(D301," ",E301)</f>
        <v> </v>
      </c>
      <c r="D301" s="8"/>
      <c r="E301" s="8"/>
      <c r="F301" s="7"/>
      <c r="G301" s="38"/>
    </row>
    <row r="302" customFormat="false" ht="15" hidden="false" customHeight="false" outlineLevel="0" collapsed="false">
      <c r="A302" s="6"/>
      <c r="B302" s="7"/>
      <c r="C302" s="8" t="str">
        <f aca="false">CONCATENATE(D302," ",E302)</f>
        <v> </v>
      </c>
      <c r="D302" s="8"/>
      <c r="E302" s="8"/>
      <c r="F302" s="7"/>
      <c r="G302" s="38"/>
    </row>
    <row r="303" customFormat="false" ht="15" hidden="false" customHeight="false" outlineLevel="0" collapsed="false">
      <c r="A303" s="6"/>
      <c r="B303" s="7"/>
      <c r="C303" s="8" t="str">
        <f aca="false">CONCATENATE(D303," ",E303)</f>
        <v> </v>
      </c>
      <c r="D303" s="8"/>
      <c r="E303" s="8"/>
      <c r="F303" s="7"/>
      <c r="G303" s="38"/>
    </row>
    <row r="304" customFormat="false" ht="15" hidden="false" customHeight="false" outlineLevel="0" collapsed="false">
      <c r="A304" s="6"/>
      <c r="B304" s="7"/>
      <c r="C304" s="8" t="str">
        <f aca="false">CONCATENATE(D304," ",E304)</f>
        <v> </v>
      </c>
      <c r="D304" s="8"/>
      <c r="E304" s="8"/>
      <c r="F304" s="7"/>
      <c r="G304" s="38"/>
    </row>
    <row r="305" customFormat="false" ht="15" hidden="false" customHeight="false" outlineLevel="0" collapsed="false">
      <c r="A305" s="6"/>
      <c r="B305" s="7"/>
      <c r="C305" s="8" t="str">
        <f aca="false">CONCATENATE(D305," ",E305)</f>
        <v> </v>
      </c>
      <c r="D305" s="8"/>
      <c r="E305" s="8"/>
      <c r="F305" s="7"/>
      <c r="G305" s="38"/>
    </row>
    <row r="306" customFormat="false" ht="15" hidden="false" customHeight="false" outlineLevel="0" collapsed="false">
      <c r="A306" s="6"/>
      <c r="B306" s="7"/>
      <c r="C306" s="8" t="str">
        <f aca="false">CONCATENATE(D306," ",E306)</f>
        <v> </v>
      </c>
      <c r="D306" s="8"/>
      <c r="E306" s="8"/>
      <c r="F306" s="7"/>
      <c r="G306" s="38"/>
      <c r="H306" s="13"/>
      <c r="I306" s="13"/>
    </row>
    <row r="307" customFormat="false" ht="15" hidden="false" customHeight="false" outlineLevel="0" collapsed="false">
      <c r="A307" s="6"/>
      <c r="B307" s="7"/>
      <c r="C307" s="8" t="str">
        <f aca="false">CONCATENATE(D307," ",E307)</f>
        <v> </v>
      </c>
      <c r="D307" s="8"/>
      <c r="E307" s="8"/>
      <c r="F307" s="34"/>
      <c r="G307" s="38"/>
    </row>
    <row r="308" customFormat="false" ht="15" hidden="false" customHeight="false" outlineLevel="0" collapsed="false">
      <c r="A308" s="6"/>
      <c r="B308" s="7"/>
      <c r="C308" s="8" t="str">
        <f aca="false">CONCATENATE(D308," ",E308)</f>
        <v> </v>
      </c>
      <c r="D308" s="8"/>
      <c r="E308" s="8"/>
      <c r="G308" s="38"/>
    </row>
    <row r="309" customFormat="false" ht="15" hidden="false" customHeight="false" outlineLevel="0" collapsed="false">
      <c r="A309" s="6"/>
      <c r="B309" s="7"/>
      <c r="C309" s="8" t="str">
        <f aca="false">CONCATENATE(D309," ",E309)</f>
        <v> </v>
      </c>
      <c r="D309" s="8"/>
      <c r="E309" s="8"/>
      <c r="F309" s="34"/>
      <c r="G309" s="38"/>
    </row>
    <row r="310" customFormat="false" ht="15" hidden="false" customHeight="false" outlineLevel="0" collapsed="false">
      <c r="A310" s="6"/>
      <c r="B310" s="7"/>
      <c r="C310" s="8" t="str">
        <f aca="false">CONCATENATE(D310," ",E310)</f>
        <v> </v>
      </c>
      <c r="D310" s="8"/>
      <c r="E310" s="8"/>
      <c r="F310" s="34"/>
      <c r="G310" s="38"/>
    </row>
    <row r="311" customFormat="false" ht="15" hidden="false" customHeight="false" outlineLevel="0" collapsed="false">
      <c r="A311" s="6"/>
      <c r="B311" s="7"/>
      <c r="C311" s="8" t="str">
        <f aca="false">CONCATENATE(D311," ",E311)</f>
        <v> </v>
      </c>
      <c r="D311" s="8"/>
      <c r="E311" s="8"/>
      <c r="G311" s="37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7"/>
      <c r="G312" s="9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7"/>
      <c r="G313" s="9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7"/>
      <c r="G314" s="9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7"/>
      <c r="G315" s="9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7"/>
      <c r="G316" s="9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7"/>
      <c r="G317" s="9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7"/>
      <c r="G318" s="9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7"/>
      <c r="G319" s="9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7"/>
      <c r="G320" s="9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7"/>
      <c r="G321" s="9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7"/>
      <c r="G322" s="9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7"/>
      <c r="G323" s="9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7"/>
      <c r="G324" s="9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7"/>
      <c r="G325" s="9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7"/>
      <c r="G326" s="9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7"/>
      <c r="G327" s="9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7"/>
      <c r="G328" s="9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7"/>
      <c r="G329" s="9"/>
    </row>
    <row r="330" customFormat="false" ht="15.75" hidden="false" customHeight="false" outlineLevel="0" collapsed="false">
      <c r="A330" s="18"/>
      <c r="B330" s="19"/>
      <c r="C330" s="19"/>
      <c r="D330" s="19"/>
      <c r="E330" s="19"/>
      <c r="F330" s="20"/>
      <c r="G330" s="21"/>
    </row>
    <row r="331" customFormat="false" ht="31.5" hidden="false" customHeight="true" outlineLevel="0" collapsed="false">
      <c r="A331" s="2"/>
      <c r="B331" s="2"/>
      <c r="C331" s="2"/>
      <c r="D331" s="2"/>
      <c r="E331" s="2"/>
      <c r="F331" s="2"/>
      <c r="G331" s="2"/>
    </row>
    <row r="332" customFormat="false" ht="15.75" hidden="false" customHeight="false" outlineLevel="0" collapsed="false">
      <c r="A332" s="3" t="s">
        <v>1</v>
      </c>
      <c r="B332" s="4" t="s">
        <v>2</v>
      </c>
      <c r="C332" s="4" t="s">
        <v>3</v>
      </c>
      <c r="D332" s="4" t="s">
        <v>4</v>
      </c>
      <c r="E332" s="4" t="s">
        <v>5</v>
      </c>
      <c r="F332" s="4"/>
      <c r="G332" s="5" t="s">
        <v>6</v>
      </c>
    </row>
    <row r="333" customFormat="false" ht="15" hidden="false" customHeight="false" outlineLevel="0" collapsed="false">
      <c r="A333" s="6"/>
      <c r="B333" s="7"/>
      <c r="C333" s="8" t="str">
        <f aca="false">CONCATENATE(D333," ",E333)</f>
        <v> </v>
      </c>
      <c r="D333" s="8"/>
      <c r="E333" s="8"/>
      <c r="F333" s="7"/>
      <c r="G333" s="38"/>
    </row>
    <row r="334" customFormat="false" ht="15" hidden="false" customHeight="false" outlineLevel="0" collapsed="false">
      <c r="A334" s="6"/>
      <c r="B334" s="7"/>
      <c r="C334" s="8" t="str">
        <f aca="false">CONCATENATE(D334," ",E334)</f>
        <v> </v>
      </c>
      <c r="D334" s="8"/>
      <c r="E334" s="8"/>
      <c r="F334" s="7"/>
      <c r="G334" s="38"/>
    </row>
    <row r="335" customFormat="false" ht="15" hidden="false" customHeight="false" outlineLevel="0" collapsed="false">
      <c r="A335" s="6"/>
      <c r="B335" s="7"/>
      <c r="C335" s="8" t="str">
        <f aca="false">CONCATENATE(D335," ",E335)</f>
        <v> </v>
      </c>
      <c r="D335" s="8"/>
      <c r="E335" s="8"/>
      <c r="F335" s="7"/>
      <c r="G335" s="38"/>
    </row>
    <row r="336" customFormat="false" ht="15" hidden="false" customHeight="false" outlineLevel="0" collapsed="false">
      <c r="A336" s="6"/>
      <c r="B336" s="7"/>
      <c r="C336" s="8" t="str">
        <f aca="false">CONCATENATE(D336," ",E336)</f>
        <v> </v>
      </c>
      <c r="D336" s="8"/>
      <c r="E336" s="8"/>
      <c r="F336" s="7"/>
      <c r="G336" s="38"/>
    </row>
    <row r="337" customFormat="false" ht="15" hidden="false" customHeight="false" outlineLevel="0" collapsed="false">
      <c r="A337" s="6"/>
      <c r="B337" s="7"/>
      <c r="C337" s="8" t="str">
        <f aca="false">CONCATENATE(D337," ",E337)</f>
        <v> </v>
      </c>
      <c r="D337" s="8"/>
      <c r="E337" s="8"/>
      <c r="F337" s="7"/>
      <c r="G337" s="38"/>
    </row>
    <row r="338" customFormat="false" ht="15" hidden="false" customHeight="false" outlineLevel="0" collapsed="false">
      <c r="A338" s="6"/>
      <c r="B338" s="7"/>
      <c r="C338" s="8" t="str">
        <f aca="false">CONCATENATE(D338," ",E338)</f>
        <v> </v>
      </c>
      <c r="D338" s="8"/>
      <c r="E338" s="8"/>
      <c r="F338" s="7"/>
      <c r="G338" s="38"/>
    </row>
    <row r="339" customFormat="false" ht="15" hidden="false" customHeight="false" outlineLevel="0" collapsed="false">
      <c r="A339" s="6"/>
      <c r="B339" s="7"/>
      <c r="C339" s="8" t="str">
        <f aca="false">CONCATENATE(D339," ",E339)</f>
        <v> </v>
      </c>
      <c r="D339" s="8"/>
      <c r="E339" s="8"/>
      <c r="F339" s="7"/>
      <c r="G339" s="38"/>
      <c r="H339" s="13"/>
      <c r="I339" s="13"/>
    </row>
    <row r="340" customFormat="false" ht="15" hidden="false" customHeight="false" outlineLevel="0" collapsed="false">
      <c r="A340" s="6"/>
      <c r="B340" s="7"/>
      <c r="C340" s="8" t="str">
        <f aca="false">CONCATENATE(D340," ",E340)</f>
        <v> </v>
      </c>
      <c r="D340" s="8"/>
      <c r="E340" s="8"/>
      <c r="F340" s="34"/>
      <c r="G340" s="38"/>
    </row>
    <row r="341" customFormat="false" ht="15" hidden="false" customHeight="false" outlineLevel="0" collapsed="false">
      <c r="A341" s="6"/>
      <c r="B341" s="7"/>
      <c r="C341" s="8" t="str">
        <f aca="false">CONCATENATE(D341," ",E341)</f>
        <v> </v>
      </c>
      <c r="D341" s="8"/>
      <c r="E341" s="8"/>
      <c r="G341" s="38"/>
    </row>
    <row r="342" customFormat="false" ht="15" hidden="false" customHeight="false" outlineLevel="0" collapsed="false">
      <c r="A342" s="6"/>
      <c r="B342" s="7"/>
      <c r="C342" s="8" t="str">
        <f aca="false">CONCATENATE(D342," ",E342)</f>
        <v> </v>
      </c>
      <c r="D342" s="8"/>
      <c r="E342" s="8"/>
      <c r="F342" s="34"/>
      <c r="G342" s="38"/>
    </row>
    <row r="343" customFormat="false" ht="15" hidden="false" customHeight="false" outlineLevel="0" collapsed="false">
      <c r="A343" s="6"/>
      <c r="B343" s="7"/>
      <c r="C343" s="8" t="str">
        <f aca="false">CONCATENATE(D343," ",E343)</f>
        <v> </v>
      </c>
      <c r="D343" s="8"/>
      <c r="E343" s="8"/>
      <c r="F343" s="34"/>
      <c r="G343" s="38"/>
    </row>
    <row r="344" customFormat="false" ht="15" hidden="false" customHeight="false" outlineLevel="0" collapsed="false">
      <c r="A344" s="6"/>
      <c r="B344" s="7"/>
      <c r="C344" s="8" t="str">
        <f aca="false">CONCATENATE(D344," ",E344)</f>
        <v> </v>
      </c>
      <c r="D344" s="8"/>
      <c r="E344" s="8"/>
      <c r="G344" s="37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7"/>
      <c r="G345" s="9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7"/>
      <c r="G346" s="9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7"/>
      <c r="G347" s="9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7"/>
      <c r="G348" s="9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7"/>
      <c r="G349" s="9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7"/>
      <c r="G350" s="9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7"/>
      <c r="G351" s="9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7"/>
      <c r="G352" s="9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7"/>
      <c r="G353" s="9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7"/>
      <c r="G354" s="9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7"/>
      <c r="G355" s="9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7"/>
      <c r="G356" s="9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7"/>
      <c r="G357" s="9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7"/>
      <c r="G358" s="9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7"/>
      <c r="G359" s="9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7"/>
      <c r="G360" s="9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7"/>
      <c r="G361" s="9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7"/>
      <c r="G362" s="9"/>
    </row>
    <row r="363" customFormat="false" ht="15.75" hidden="false" customHeight="false" outlineLevel="0" collapsed="false">
      <c r="A363" s="18"/>
      <c r="B363" s="19"/>
      <c r="C363" s="19"/>
      <c r="D363" s="19"/>
      <c r="E363" s="19"/>
      <c r="F363" s="20"/>
      <c r="G363" s="21"/>
    </row>
    <row r="364" customFormat="false" ht="31.5" hidden="false" customHeight="true" outlineLevel="0" collapsed="false">
      <c r="A364" s="2"/>
      <c r="B364" s="2"/>
      <c r="C364" s="2"/>
      <c r="D364" s="2"/>
      <c r="E364" s="2"/>
      <c r="F364" s="2"/>
      <c r="G364" s="2"/>
    </row>
    <row r="365" customFormat="false" ht="15.75" hidden="false" customHeight="false" outlineLevel="0" collapsed="false">
      <c r="A365" s="3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/>
      <c r="G365" s="5" t="s">
        <v>6</v>
      </c>
    </row>
    <row r="366" customFormat="false" ht="15" hidden="false" customHeight="false" outlineLevel="0" collapsed="false">
      <c r="A366" s="6"/>
      <c r="B366" s="7"/>
      <c r="C366" s="8" t="str">
        <f aca="false">CONCATENATE(D366," ",E366)</f>
        <v> </v>
      </c>
      <c r="D366" s="8"/>
      <c r="E366" s="8"/>
      <c r="F366" s="7"/>
      <c r="G366" s="38"/>
    </row>
    <row r="367" customFormat="false" ht="15" hidden="false" customHeight="false" outlineLevel="0" collapsed="false">
      <c r="A367" s="6"/>
      <c r="B367" s="7"/>
      <c r="C367" s="8" t="str">
        <f aca="false">CONCATENATE(D367," ",E367)</f>
        <v> </v>
      </c>
      <c r="D367" s="8"/>
      <c r="E367" s="8"/>
      <c r="F367" s="7"/>
      <c r="G367" s="38"/>
    </row>
    <row r="368" customFormat="false" ht="15" hidden="false" customHeight="false" outlineLevel="0" collapsed="false">
      <c r="A368" s="6"/>
      <c r="B368" s="7"/>
      <c r="C368" s="8" t="str">
        <f aca="false">CONCATENATE(D368," ",E368)</f>
        <v> </v>
      </c>
      <c r="D368" s="8"/>
      <c r="E368" s="8"/>
      <c r="F368" s="7"/>
      <c r="G368" s="38"/>
    </row>
    <row r="369" customFormat="false" ht="15" hidden="false" customHeight="false" outlineLevel="0" collapsed="false">
      <c r="A369" s="6"/>
      <c r="B369" s="7"/>
      <c r="C369" s="8" t="str">
        <f aca="false">CONCATENATE(D369," ",E369)</f>
        <v> </v>
      </c>
      <c r="D369" s="8"/>
      <c r="E369" s="8"/>
      <c r="F369" s="7"/>
      <c r="G369" s="38"/>
    </row>
    <row r="370" customFormat="false" ht="15" hidden="false" customHeight="false" outlineLevel="0" collapsed="false">
      <c r="A370" s="6"/>
      <c r="B370" s="7"/>
      <c r="C370" s="8" t="str">
        <f aca="false">CONCATENATE(D370," ",E370)</f>
        <v> </v>
      </c>
      <c r="D370" s="8"/>
      <c r="E370" s="8"/>
      <c r="F370" s="7"/>
      <c r="G370" s="38"/>
    </row>
    <row r="371" customFormat="false" ht="15" hidden="false" customHeight="false" outlineLevel="0" collapsed="false">
      <c r="A371" s="6"/>
      <c r="B371" s="7"/>
      <c r="C371" s="8" t="str">
        <f aca="false">CONCATENATE(D371," ",E371)</f>
        <v> </v>
      </c>
      <c r="D371" s="8"/>
      <c r="E371" s="8"/>
      <c r="F371" s="7"/>
      <c r="G371" s="38"/>
    </row>
    <row r="372" customFormat="false" ht="15" hidden="false" customHeight="false" outlineLevel="0" collapsed="false">
      <c r="A372" s="6"/>
      <c r="B372" s="7"/>
      <c r="C372" s="8" t="str">
        <f aca="false">CONCATENATE(D372," ",E372)</f>
        <v> </v>
      </c>
      <c r="D372" s="8"/>
      <c r="E372" s="8"/>
      <c r="F372" s="7"/>
      <c r="G372" s="38"/>
      <c r="H372" s="13"/>
      <c r="I372" s="13"/>
    </row>
    <row r="373" customFormat="false" ht="15" hidden="false" customHeight="false" outlineLevel="0" collapsed="false">
      <c r="A373" s="6"/>
      <c r="B373" s="7"/>
      <c r="C373" s="8" t="str">
        <f aca="false">CONCATENATE(D373," ",E373)</f>
        <v> </v>
      </c>
      <c r="D373" s="8"/>
      <c r="E373" s="8"/>
      <c r="F373" s="34"/>
      <c r="G373" s="38"/>
    </row>
    <row r="374" customFormat="false" ht="15" hidden="false" customHeight="false" outlineLevel="0" collapsed="false">
      <c r="A374" s="6"/>
      <c r="B374" s="7"/>
      <c r="C374" s="8" t="str">
        <f aca="false">CONCATENATE(D374," ",E374)</f>
        <v> </v>
      </c>
      <c r="D374" s="8"/>
      <c r="E374" s="8"/>
      <c r="G374" s="38"/>
    </row>
    <row r="375" customFormat="false" ht="15" hidden="false" customHeight="false" outlineLevel="0" collapsed="false">
      <c r="A375" s="6"/>
      <c r="B375" s="7"/>
      <c r="C375" s="8" t="str">
        <f aca="false">CONCATENATE(D375," ",E375)</f>
        <v> </v>
      </c>
      <c r="D375" s="8"/>
      <c r="E375" s="8"/>
      <c r="F375" s="34"/>
      <c r="G375" s="38"/>
    </row>
    <row r="376" customFormat="false" ht="15" hidden="false" customHeight="false" outlineLevel="0" collapsed="false">
      <c r="A376" s="6"/>
      <c r="B376" s="7"/>
      <c r="C376" s="8" t="str">
        <f aca="false">CONCATENATE(D376," ",E376)</f>
        <v> </v>
      </c>
      <c r="D376" s="8"/>
      <c r="E376" s="8"/>
      <c r="F376" s="34"/>
      <c r="G376" s="38"/>
    </row>
    <row r="377" customFormat="false" ht="15" hidden="false" customHeight="false" outlineLevel="0" collapsed="false">
      <c r="A377" s="6"/>
      <c r="B377" s="7"/>
      <c r="C377" s="8" t="str">
        <f aca="false">CONCATENATE(D377," ",E377)</f>
        <v> </v>
      </c>
      <c r="D377" s="8"/>
      <c r="E377" s="8"/>
      <c r="G377" s="37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7"/>
      <c r="G378" s="9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7"/>
      <c r="G379" s="9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7"/>
      <c r="G380" s="9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7"/>
      <c r="G381" s="9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7"/>
      <c r="G382" s="9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7"/>
      <c r="G383" s="9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7"/>
      <c r="G384" s="9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7"/>
      <c r="G385" s="9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7"/>
      <c r="G386" s="9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7"/>
      <c r="G387" s="9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7"/>
      <c r="G388" s="9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7"/>
      <c r="G389" s="9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7"/>
      <c r="G390" s="9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7"/>
      <c r="G391" s="9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7"/>
      <c r="G392" s="9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7"/>
      <c r="G393" s="9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7"/>
      <c r="G394" s="9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7"/>
      <c r="G395" s="9"/>
    </row>
    <row r="396" customFormat="false" ht="15.75" hidden="false" customHeight="false" outlineLevel="0" collapsed="false">
      <c r="A396" s="18"/>
      <c r="B396" s="19"/>
      <c r="C396" s="19"/>
      <c r="D396" s="19"/>
      <c r="E396" s="19"/>
      <c r="F396" s="20"/>
      <c r="G396" s="21"/>
    </row>
  </sheetData>
  <mergeCells count="12">
    <mergeCell ref="A1:G1"/>
    <mergeCell ref="A34:G34"/>
    <mergeCell ref="A67:G67"/>
    <mergeCell ref="A100:G100"/>
    <mergeCell ref="A133:G133"/>
    <mergeCell ref="A166:G166"/>
    <mergeCell ref="A199:G199"/>
    <mergeCell ref="A232:G232"/>
    <mergeCell ref="A265:G265"/>
    <mergeCell ref="A298:G298"/>
    <mergeCell ref="A331:G331"/>
    <mergeCell ref="A364:G3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6"/>
  <sheetViews>
    <sheetView showFormulas="false" showGridLines="true" showRowColHeaders="true" showZeros="true" rightToLeft="false" tabSelected="false" showOutlineSymbols="true" defaultGridColor="true" view="normal" topLeftCell="A364" colorId="64" zoomScale="80" zoomScaleNormal="8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7.14"/>
    <col collapsed="false" customWidth="true" hidden="false" outlineLevel="0" max="5" min="3" style="0" width="34.28"/>
    <col collapsed="false" customWidth="true" hidden="false" outlineLevel="0" max="6" min="6" style="1" width="17.14"/>
    <col collapsed="false" customWidth="true" hidden="false" outlineLevel="0" max="7" min="7" style="0" width="17.14"/>
  </cols>
  <sheetData>
    <row r="1" customFormat="false" ht="31.5" hidden="false" customHeight="true" outlineLevel="0" collapsed="false">
      <c r="A1" s="2" t="s">
        <v>47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</row>
    <row r="3" customFormat="false" ht="15" hidden="false" customHeight="false" outlineLevel="0" collapsed="false">
      <c r="A3" s="6" t="n">
        <v>6101</v>
      </c>
      <c r="B3" s="7" t="str">
        <f aca="false">CONCATENATE(A3,"01")</f>
        <v>610101</v>
      </c>
      <c r="C3" s="8" t="str">
        <f aca="false">CONCATENATE(D3," ",E3)</f>
        <v>Pauline Brecher</v>
      </c>
      <c r="D3" s="46" t="s">
        <v>475</v>
      </c>
      <c r="E3" s="0" t="s">
        <v>476</v>
      </c>
      <c r="F3" s="47"/>
      <c r="G3" s="31" t="s">
        <v>477</v>
      </c>
    </row>
    <row r="4" customFormat="false" ht="15" hidden="false" customHeight="false" outlineLevel="0" collapsed="false">
      <c r="A4" s="6" t="n">
        <f aca="false">A3</f>
        <v>6101</v>
      </c>
      <c r="B4" s="7" t="n">
        <f aca="false">B3+1</f>
        <v>610102</v>
      </c>
      <c r="C4" s="8" t="str">
        <f aca="false">CONCATENATE(D4," ",E4)</f>
        <v>Emilia Chliplala</v>
      </c>
      <c r="D4" s="0" t="s">
        <v>154</v>
      </c>
      <c r="E4" s="46" t="s">
        <v>478</v>
      </c>
      <c r="F4" s="47"/>
      <c r="G4" s="31" t="s">
        <v>479</v>
      </c>
    </row>
    <row r="5" customFormat="false" ht="15" hidden="false" customHeight="false" outlineLevel="0" collapsed="false">
      <c r="A5" s="6" t="n">
        <f aca="false">A4</f>
        <v>6101</v>
      </c>
      <c r="B5" s="7" t="n">
        <f aca="false">B4+1</f>
        <v>610103</v>
      </c>
      <c r="C5" s="8" t="str">
        <f aca="false">CONCATENATE(D5," ",E5)</f>
        <v>Lua-Joelle Fellmann</v>
      </c>
      <c r="D5" s="46" t="s">
        <v>480</v>
      </c>
      <c r="E5" s="46" t="s">
        <v>481</v>
      </c>
      <c r="F5" s="47"/>
      <c r="G5" s="31" t="s">
        <v>482</v>
      </c>
    </row>
    <row r="6" customFormat="false" ht="15" hidden="false" customHeight="false" outlineLevel="0" collapsed="false">
      <c r="A6" s="6" t="n">
        <f aca="false">A5</f>
        <v>6101</v>
      </c>
      <c r="B6" s="7" t="n">
        <f aca="false">B5+1</f>
        <v>610104</v>
      </c>
      <c r="C6" s="8" t="str">
        <f aca="false">CONCATENATE(D6," ",E6)</f>
        <v>Leni Jäger</v>
      </c>
      <c r="D6" s="0" t="s">
        <v>404</v>
      </c>
      <c r="E6" s="0" t="s">
        <v>94</v>
      </c>
      <c r="F6" s="47"/>
      <c r="G6" s="31" t="s">
        <v>483</v>
      </c>
    </row>
    <row r="7" customFormat="false" ht="15" hidden="false" customHeight="false" outlineLevel="0" collapsed="false">
      <c r="A7" s="6" t="n">
        <f aca="false">A6</f>
        <v>6101</v>
      </c>
      <c r="B7" s="7" t="n">
        <f aca="false">B6+1</f>
        <v>610105</v>
      </c>
      <c r="C7" s="8" t="str">
        <f aca="false">CONCATENATE(D7," ",E7)</f>
        <v>Luna Kopp</v>
      </c>
      <c r="D7" s="0" t="s">
        <v>484</v>
      </c>
      <c r="E7" s="0" t="s">
        <v>485</v>
      </c>
      <c r="F7" s="47"/>
      <c r="G7" s="31" t="s">
        <v>486</v>
      </c>
    </row>
    <row r="8" customFormat="false" ht="15" hidden="false" customHeight="false" outlineLevel="0" collapsed="false">
      <c r="A8" s="6" t="n">
        <f aca="false">A7</f>
        <v>6101</v>
      </c>
      <c r="B8" s="7" t="n">
        <f aca="false">B7+1</f>
        <v>610106</v>
      </c>
      <c r="C8" s="8" t="str">
        <f aca="false">CONCATENATE(D8," ",E8)</f>
        <v>Lea Angelina Kustos</v>
      </c>
      <c r="D8" s="8" t="s">
        <v>487</v>
      </c>
      <c r="E8" s="8" t="s">
        <v>488</v>
      </c>
      <c r="F8" s="7"/>
      <c r="G8" s="31" t="s">
        <v>489</v>
      </c>
      <c r="H8" s="35"/>
    </row>
    <row r="9" customFormat="false" ht="15" hidden="false" customHeight="false" outlineLevel="0" collapsed="false">
      <c r="A9" s="6" t="n">
        <f aca="false">A8</f>
        <v>6101</v>
      </c>
      <c r="B9" s="7" t="n">
        <f aca="false">B8+1</f>
        <v>610107</v>
      </c>
      <c r="C9" s="8" t="str">
        <f aca="false">CONCATENATE(D9," ",E9)</f>
        <v>Harmony Pham</v>
      </c>
      <c r="D9" s="8" t="s">
        <v>490</v>
      </c>
      <c r="E9" s="8" t="s">
        <v>491</v>
      </c>
      <c r="F9" s="7"/>
      <c r="G9" s="31" t="s">
        <v>492</v>
      </c>
      <c r="H9" s="35"/>
    </row>
    <row r="10" customFormat="false" ht="15" hidden="false" customHeight="false" outlineLevel="0" collapsed="false">
      <c r="A10" s="6" t="n">
        <f aca="false">A9</f>
        <v>6101</v>
      </c>
      <c r="B10" s="7" t="n">
        <f aca="false">B9+1</f>
        <v>610108</v>
      </c>
      <c r="C10" s="8" t="str">
        <f aca="false">CONCATENATE(D10," ",E10)</f>
        <v>Tabea Reuter</v>
      </c>
      <c r="D10" s="8" t="s">
        <v>93</v>
      </c>
      <c r="E10" s="8" t="s">
        <v>493</v>
      </c>
      <c r="F10" s="7"/>
      <c r="G10" s="31" t="s">
        <v>494</v>
      </c>
      <c r="H10" s="35"/>
    </row>
    <row r="11" customFormat="false" ht="15" hidden="false" customHeight="false" outlineLevel="0" collapsed="false">
      <c r="A11" s="6" t="n">
        <f aca="false">A10</f>
        <v>6101</v>
      </c>
      <c r="B11" s="7" t="n">
        <f aca="false">B10+1</f>
        <v>610109</v>
      </c>
      <c r="C11" s="8" t="str">
        <f aca="false">CONCATENATE(D11," ",E11)</f>
        <v>Norina Schlittenhardt</v>
      </c>
      <c r="D11" s="8" t="s">
        <v>495</v>
      </c>
      <c r="E11" s="8" t="s">
        <v>496</v>
      </c>
      <c r="F11" s="48"/>
      <c r="G11" s="31" t="s">
        <v>497</v>
      </c>
      <c r="H11" s="13"/>
    </row>
    <row r="12" customFormat="false" ht="15" hidden="false" customHeight="false" outlineLevel="0" collapsed="false">
      <c r="A12" s="6" t="n">
        <f aca="false">A11</f>
        <v>6101</v>
      </c>
      <c r="B12" s="7" t="n">
        <f aca="false">B11+1</f>
        <v>610110</v>
      </c>
      <c r="C12" s="8" t="str">
        <f aca="false">CONCATENATE(D12," ",E12)</f>
        <v>Nora Skupin</v>
      </c>
      <c r="D12" s="8" t="s">
        <v>75</v>
      </c>
      <c r="E12" s="8" t="s">
        <v>498</v>
      </c>
      <c r="G12" s="31" t="s">
        <v>499</v>
      </c>
      <c r="H12" s="13"/>
    </row>
    <row r="13" customFormat="false" ht="15" hidden="false" customHeight="false" outlineLevel="0" collapsed="false">
      <c r="A13" s="6" t="n">
        <f aca="false">A12</f>
        <v>6101</v>
      </c>
      <c r="B13" s="7" t="n">
        <f aca="false">B12+1</f>
        <v>610111</v>
      </c>
      <c r="C13" s="8" t="str">
        <f aca="false">CONCATENATE(D13," ",E13)</f>
        <v>Ivy  Winter</v>
      </c>
      <c r="D13" s="8" t="s">
        <v>500</v>
      </c>
      <c r="E13" s="8" t="s">
        <v>501</v>
      </c>
      <c r="G13" s="31" t="s">
        <v>502</v>
      </c>
      <c r="H13" s="13"/>
    </row>
    <row r="14" customFormat="false" ht="15" hidden="false" customHeight="false" outlineLevel="0" collapsed="false">
      <c r="A14" s="6" t="n">
        <f aca="false">A13</f>
        <v>6101</v>
      </c>
      <c r="B14" s="7" t="n">
        <f aca="false">B13+1</f>
        <v>610112</v>
      </c>
      <c r="C14" s="8" t="str">
        <f aca="false">CONCATENATE(D14," ",E14)</f>
        <v> </v>
      </c>
      <c r="D14" s="8"/>
      <c r="E14" s="8"/>
      <c r="G14" s="9"/>
      <c r="H14" s="13"/>
    </row>
    <row r="15" customFormat="false" ht="15" hidden="false" customHeight="false" outlineLevel="0" collapsed="false">
      <c r="G15" s="9"/>
      <c r="H15" s="13"/>
    </row>
    <row r="16" customFormat="false" ht="15" hidden="false" customHeight="false" outlineLevel="0" collapsed="false">
      <c r="G16" s="9"/>
    </row>
    <row r="17" customFormat="false" ht="15" hidden="false" customHeight="false" outlineLevel="0" collapsed="false">
      <c r="G17" s="9"/>
    </row>
    <row r="18" customFormat="false" ht="15" hidden="false" customHeight="false" outlineLevel="0" collapsed="false">
      <c r="G18" s="9"/>
    </row>
    <row r="19" customFormat="false" ht="15" hidden="false" customHeight="false" outlineLevel="0" collapsed="false">
      <c r="G19" s="9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7"/>
      <c r="G20" s="9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7"/>
      <c r="G21" s="9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7"/>
      <c r="G22" s="9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7"/>
      <c r="G23" s="9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7"/>
      <c r="G24" s="9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7"/>
      <c r="G25" s="9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7"/>
      <c r="G26" s="9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7"/>
      <c r="G27" s="9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7"/>
      <c r="G28" s="9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7"/>
      <c r="G29" s="9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7"/>
      <c r="G30" s="9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7"/>
      <c r="G31" s="9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7"/>
      <c r="G32" s="9"/>
    </row>
    <row r="33" customFormat="false" ht="15.75" hidden="false" customHeight="false" outlineLevel="0" collapsed="false">
      <c r="A33" s="18"/>
      <c r="B33" s="19"/>
      <c r="C33" s="19"/>
      <c r="D33" s="19"/>
      <c r="E33" s="19"/>
      <c r="F33" s="20"/>
      <c r="G33" s="21"/>
    </row>
    <row r="34" customFormat="false" ht="31.5" hidden="false" customHeight="true" outlineLevel="0" collapsed="false">
      <c r="A34" s="2" t="s">
        <v>503</v>
      </c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/>
      <c r="G35" s="5" t="s">
        <v>6</v>
      </c>
    </row>
    <row r="36" customFormat="false" ht="15" hidden="false" customHeight="false" outlineLevel="0" collapsed="false">
      <c r="A36" s="6" t="n">
        <f aca="false">A14+1</f>
        <v>6102</v>
      </c>
      <c r="B36" s="7" t="str">
        <f aca="false">CONCATENATE(A36,"01")</f>
        <v>610201</v>
      </c>
      <c r="C36" s="8" t="str">
        <f aca="false">CONCATENATE(D36," ",E36)</f>
        <v>Liva Feix</v>
      </c>
      <c r="D36" s="0" t="s">
        <v>504</v>
      </c>
      <c r="E36" s="0" t="s">
        <v>505</v>
      </c>
      <c r="F36" s="0"/>
      <c r="G36" s="22" t="s">
        <v>506</v>
      </c>
      <c r="I36" s="10"/>
    </row>
    <row r="37" customFormat="false" ht="15" hidden="false" customHeight="false" outlineLevel="0" collapsed="false">
      <c r="A37" s="6" t="n">
        <f aca="false">A36</f>
        <v>6102</v>
      </c>
      <c r="B37" s="7" t="n">
        <f aca="false">B36+1</f>
        <v>610202</v>
      </c>
      <c r="C37" s="8" t="str">
        <f aca="false">CONCATENATE(D37," ",E37)</f>
        <v>Johanna Hartmann</v>
      </c>
      <c r="D37" s="0" t="s">
        <v>201</v>
      </c>
      <c r="E37" s="0" t="s">
        <v>507</v>
      </c>
      <c r="F37" s="0"/>
      <c r="G37" s="22" t="s">
        <v>508</v>
      </c>
    </row>
    <row r="38" customFormat="false" ht="15" hidden="false" customHeight="false" outlineLevel="0" collapsed="false">
      <c r="A38" s="6" t="n">
        <f aca="false">A37</f>
        <v>6102</v>
      </c>
      <c r="B38" s="7" t="n">
        <f aca="false">B37+1</f>
        <v>610203</v>
      </c>
      <c r="C38" s="8" t="str">
        <f aca="false">CONCATENATE(D38," ",E38)</f>
        <v>Viviane Klinger</v>
      </c>
      <c r="D38" s="0" t="s">
        <v>509</v>
      </c>
      <c r="E38" s="0" t="s">
        <v>510</v>
      </c>
      <c r="F38" s="0"/>
      <c r="G38" s="22" t="s">
        <v>511</v>
      </c>
    </row>
    <row r="39" customFormat="false" ht="15" hidden="false" customHeight="false" outlineLevel="0" collapsed="false">
      <c r="A39" s="6" t="n">
        <f aca="false">A38</f>
        <v>6102</v>
      </c>
      <c r="B39" s="7" t="n">
        <f aca="false">B38+1</f>
        <v>610204</v>
      </c>
      <c r="C39" s="8" t="str">
        <f aca="false">CONCATENATE(D39," ",E39)</f>
        <v>Sophie Kopietz</v>
      </c>
      <c r="D39" s="0" t="s">
        <v>105</v>
      </c>
      <c r="E39" s="0" t="s">
        <v>512</v>
      </c>
      <c r="F39" s="0"/>
      <c r="G39" s="22" t="s">
        <v>513</v>
      </c>
    </row>
    <row r="40" customFormat="false" ht="15" hidden="false" customHeight="false" outlineLevel="0" collapsed="false">
      <c r="A40" s="6" t="n">
        <f aca="false">A39</f>
        <v>6102</v>
      </c>
      <c r="B40" s="7" t="n">
        <f aca="false">B39+1</f>
        <v>610205</v>
      </c>
      <c r="C40" s="8" t="str">
        <f aca="false">CONCATENATE(D40," ",E40)</f>
        <v>Sophia Leppert</v>
      </c>
      <c r="D40" s="0" t="s">
        <v>192</v>
      </c>
      <c r="E40" s="0" t="s">
        <v>514</v>
      </c>
      <c r="F40" s="0"/>
      <c r="G40" s="22" t="s">
        <v>515</v>
      </c>
    </row>
    <row r="41" customFormat="false" ht="15" hidden="false" customHeight="false" outlineLevel="0" collapsed="false">
      <c r="A41" s="6" t="n">
        <f aca="false">A40</f>
        <v>6102</v>
      </c>
      <c r="B41" s="7" t="n">
        <f aca="false">B40+1</f>
        <v>610206</v>
      </c>
      <c r="C41" s="8" t="str">
        <f aca="false">CONCATENATE(D41," ",E41)</f>
        <v>Britta Müller</v>
      </c>
      <c r="D41" s="0" t="s">
        <v>516</v>
      </c>
      <c r="E41" s="0" t="s">
        <v>517</v>
      </c>
      <c r="F41" s="0"/>
      <c r="G41" s="22" t="s">
        <v>518</v>
      </c>
    </row>
    <row r="42" customFormat="false" ht="15" hidden="false" customHeight="false" outlineLevel="0" collapsed="false">
      <c r="A42" s="6" t="n">
        <f aca="false">A41</f>
        <v>6102</v>
      </c>
      <c r="B42" s="7" t="n">
        <f aca="false">B41+1</f>
        <v>610207</v>
      </c>
      <c r="C42" s="8" t="str">
        <f aca="false">CONCATENATE(D42," ",E42)</f>
        <v>Maila Rudolph</v>
      </c>
      <c r="D42" s="0" t="s">
        <v>519</v>
      </c>
      <c r="E42" s="0" t="s">
        <v>520</v>
      </c>
      <c r="F42" s="0"/>
      <c r="G42" s="22" t="s">
        <v>521</v>
      </c>
      <c r="H42" s="13"/>
    </row>
    <row r="43" customFormat="false" ht="15" hidden="false" customHeight="false" outlineLevel="0" collapsed="false">
      <c r="A43" s="6" t="n">
        <f aca="false">A42</f>
        <v>6102</v>
      </c>
      <c r="B43" s="7" t="n">
        <f aca="false">B42+1</f>
        <v>610208</v>
      </c>
      <c r="C43" s="8" t="str">
        <f aca="false">CONCATENATE(D43," ",E43)</f>
        <v>Lotta Schaller</v>
      </c>
      <c r="D43" s="0" t="s">
        <v>261</v>
      </c>
      <c r="E43" s="0" t="s">
        <v>522</v>
      </c>
      <c r="F43" s="0"/>
      <c r="G43" s="22" t="s">
        <v>523</v>
      </c>
      <c r="H43" s="13"/>
    </row>
    <row r="44" customFormat="false" ht="15" hidden="false" customHeight="false" outlineLevel="0" collapsed="false">
      <c r="A44" s="6" t="n">
        <f aca="false">A43</f>
        <v>6102</v>
      </c>
      <c r="B44" s="7" t="n">
        <f aca="false">B43+1</f>
        <v>610209</v>
      </c>
      <c r="C44" s="8" t="str">
        <f aca="false">CONCATENATE(D44," ",E44)</f>
        <v>Chloé Schmied</v>
      </c>
      <c r="D44" s="0" t="s">
        <v>524</v>
      </c>
      <c r="E44" s="0" t="s">
        <v>525</v>
      </c>
      <c r="F44" s="0"/>
      <c r="G44" s="22" t="s">
        <v>526</v>
      </c>
      <c r="H44" s="13"/>
      <c r="I44" s="25"/>
    </row>
    <row r="45" customFormat="false" ht="15" hidden="false" customHeight="false" outlineLevel="0" collapsed="false">
      <c r="A45" s="6" t="n">
        <f aca="false">A44</f>
        <v>6102</v>
      </c>
      <c r="B45" s="7" t="n">
        <f aca="false">B44+1</f>
        <v>610210</v>
      </c>
      <c r="C45" s="8" t="str">
        <f aca="false">CONCATENATE(D45," ",E45)</f>
        <v>Noella Wongvorakul</v>
      </c>
      <c r="D45" s="0" t="s">
        <v>527</v>
      </c>
      <c r="E45" s="0" t="s">
        <v>528</v>
      </c>
      <c r="F45" s="0"/>
      <c r="G45" s="22" t="s">
        <v>529</v>
      </c>
      <c r="H45" s="13"/>
    </row>
    <row r="46" customFormat="false" ht="15" hidden="false" customHeight="false" outlineLevel="0" collapsed="false">
      <c r="A46" s="6" t="n">
        <f aca="false">A45</f>
        <v>6102</v>
      </c>
      <c r="B46" s="7" t="n">
        <f aca="false">B45+1</f>
        <v>610211</v>
      </c>
      <c r="C46" s="8" t="str">
        <f aca="false">CONCATENATE(D46," ",E46)</f>
        <v> </v>
      </c>
      <c r="F46" s="0"/>
      <c r="G46" s="22"/>
      <c r="H46" s="13"/>
    </row>
    <row r="47" customFormat="false" ht="15" hidden="false" customHeight="false" outlineLevel="0" collapsed="false">
      <c r="A47" s="6" t="n">
        <f aca="false">A46</f>
        <v>6102</v>
      </c>
      <c r="B47" s="7" t="n">
        <f aca="false">B46+1</f>
        <v>610212</v>
      </c>
      <c r="C47" s="8" t="str">
        <f aca="false">CONCATENATE(D47," ",E47)</f>
        <v> </v>
      </c>
      <c r="D47" s="8"/>
      <c r="E47" s="8"/>
      <c r="F47" s="17"/>
      <c r="G47" s="22"/>
      <c r="H47" s="13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7"/>
      <c r="G48" s="22"/>
      <c r="H48" s="13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7"/>
      <c r="G49" s="9"/>
      <c r="H49" s="13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7"/>
      <c r="G50" s="9"/>
      <c r="H50" s="13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7"/>
      <c r="G51" s="9"/>
      <c r="H51" s="13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7"/>
      <c r="G52" s="9"/>
      <c r="H52" s="13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7"/>
      <c r="G53" s="9"/>
      <c r="H53" s="13"/>
    </row>
    <row r="54" customFormat="false" ht="15.75" hidden="false" customHeight="false" outlineLevel="0" collapsed="false">
      <c r="A54" s="15"/>
      <c r="B54" s="16"/>
      <c r="C54" s="28"/>
      <c r="D54" s="16"/>
      <c r="E54" s="16"/>
      <c r="F54" s="17"/>
      <c r="G54" s="9"/>
      <c r="H54" s="13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7"/>
      <c r="G55" s="9"/>
      <c r="H55" s="13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7"/>
      <c r="G56" s="9"/>
      <c r="H56" s="13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7"/>
      <c r="G57" s="9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7"/>
      <c r="G58" s="9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7"/>
      <c r="G59" s="9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7"/>
      <c r="G60" s="9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7"/>
      <c r="G61" s="9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7"/>
      <c r="G62" s="9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7"/>
      <c r="G63" s="9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7"/>
      <c r="G64" s="9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7"/>
      <c r="G65" s="9"/>
    </row>
    <row r="66" customFormat="false" ht="15.75" hidden="false" customHeight="false" outlineLevel="0" collapsed="false">
      <c r="A66" s="18"/>
      <c r="B66" s="19"/>
      <c r="C66" s="19"/>
      <c r="D66" s="19"/>
      <c r="E66" s="19"/>
      <c r="F66" s="20"/>
      <c r="G66" s="21"/>
    </row>
    <row r="67" customFormat="false" ht="31.5" hidden="false" customHeight="true" outlineLevel="0" collapsed="false">
      <c r="A67" s="2" t="s">
        <v>530</v>
      </c>
      <c r="B67" s="2"/>
      <c r="C67" s="2"/>
      <c r="D67" s="2"/>
      <c r="E67" s="2"/>
      <c r="F67" s="2"/>
      <c r="G67" s="2"/>
    </row>
    <row r="68" customFormat="false" ht="15.7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/>
      <c r="G68" s="5" t="s">
        <v>6</v>
      </c>
    </row>
    <row r="69" customFormat="false" ht="15" hidden="false" customHeight="false" outlineLevel="0" collapsed="false">
      <c r="A69" s="6" t="n">
        <f aca="false">A47+1</f>
        <v>6103</v>
      </c>
      <c r="B69" s="7" t="str">
        <f aca="false">CONCATENATE(A69,"01")</f>
        <v>610301</v>
      </c>
      <c r="C69" s="8" t="str">
        <f aca="false">CONCATENATE(D69," ",E69)</f>
        <v> </v>
      </c>
      <c r="D69" s="46"/>
      <c r="E69" s="46"/>
      <c r="F69" s="46"/>
      <c r="G69" s="37"/>
    </row>
    <row r="70" customFormat="false" ht="15" hidden="false" customHeight="false" outlineLevel="0" collapsed="false">
      <c r="A70" s="6" t="n">
        <f aca="false">A69</f>
        <v>6103</v>
      </c>
      <c r="B70" s="7" t="n">
        <f aca="false">B69+1</f>
        <v>610302</v>
      </c>
      <c r="C70" s="8" t="str">
        <f aca="false">CONCATENATE(D70," ",E70)</f>
        <v> </v>
      </c>
      <c r="D70" s="46"/>
      <c r="E70" s="46"/>
      <c r="F70" s="46"/>
      <c r="G70" s="37"/>
    </row>
    <row r="71" customFormat="false" ht="15" hidden="false" customHeight="false" outlineLevel="0" collapsed="false">
      <c r="A71" s="6" t="n">
        <f aca="false">A70</f>
        <v>6103</v>
      </c>
      <c r="B71" s="7" t="n">
        <f aca="false">B70+1</f>
        <v>610303</v>
      </c>
      <c r="C71" s="8" t="str">
        <f aca="false">CONCATENATE(D71," ",E71)</f>
        <v> </v>
      </c>
      <c r="D71" s="46"/>
      <c r="E71" s="46"/>
      <c r="F71" s="46"/>
      <c r="G71" s="37"/>
    </row>
    <row r="72" customFormat="false" ht="15" hidden="false" customHeight="false" outlineLevel="0" collapsed="false">
      <c r="A72" s="6" t="n">
        <f aca="false">A71</f>
        <v>6103</v>
      </c>
      <c r="B72" s="7" t="n">
        <f aca="false">B71+1</f>
        <v>610304</v>
      </c>
      <c r="C72" s="8" t="str">
        <f aca="false">CONCATENATE(D72," ",E72)</f>
        <v> </v>
      </c>
      <c r="D72" s="46"/>
      <c r="E72" s="46"/>
      <c r="F72" s="46"/>
      <c r="G72" s="37"/>
    </row>
    <row r="73" customFormat="false" ht="15" hidden="false" customHeight="false" outlineLevel="0" collapsed="false">
      <c r="A73" s="6" t="n">
        <f aca="false">A72</f>
        <v>6103</v>
      </c>
      <c r="B73" s="7" t="n">
        <f aca="false">B72+1</f>
        <v>610305</v>
      </c>
      <c r="C73" s="8" t="str">
        <f aca="false">CONCATENATE(D73," ",E73)</f>
        <v> </v>
      </c>
      <c r="D73" s="46"/>
      <c r="E73" s="46"/>
      <c r="F73" s="46"/>
      <c r="G73" s="37"/>
    </row>
    <row r="74" customFormat="false" ht="15" hidden="false" customHeight="false" outlineLevel="0" collapsed="false">
      <c r="A74" s="6" t="n">
        <f aca="false">A73</f>
        <v>6103</v>
      </c>
      <c r="B74" s="7" t="n">
        <f aca="false">B73+1</f>
        <v>610306</v>
      </c>
      <c r="C74" s="8" t="str">
        <f aca="false">CONCATENATE(D74," ",E74)</f>
        <v> </v>
      </c>
      <c r="D74" s="46"/>
      <c r="E74" s="46"/>
      <c r="F74" s="46"/>
      <c r="G74" s="37"/>
    </row>
    <row r="75" customFormat="false" ht="15" hidden="false" customHeight="false" outlineLevel="0" collapsed="false">
      <c r="A75" s="6" t="n">
        <f aca="false">A74</f>
        <v>6103</v>
      </c>
      <c r="B75" s="7" t="n">
        <f aca="false">B74+1</f>
        <v>610307</v>
      </c>
      <c r="C75" s="8" t="str">
        <f aca="false">CONCATENATE(D75," ",E75)</f>
        <v> </v>
      </c>
      <c r="D75" s="8"/>
      <c r="E75" s="8"/>
      <c r="F75" s="7"/>
      <c r="G75" s="37"/>
    </row>
    <row r="76" customFormat="false" ht="15" hidden="false" customHeight="false" outlineLevel="0" collapsed="false">
      <c r="A76" s="6" t="n">
        <f aca="false">A75</f>
        <v>6103</v>
      </c>
      <c r="B76" s="7" t="n">
        <f aca="false">B75+1</f>
        <v>610308</v>
      </c>
      <c r="C76" s="8" t="str">
        <f aca="false">CONCATENATE(D76," ",E76)</f>
        <v> </v>
      </c>
      <c r="D76" s="8"/>
      <c r="E76" s="8"/>
      <c r="F76" s="7"/>
      <c r="G76" s="38"/>
    </row>
    <row r="77" customFormat="false" ht="15" hidden="false" customHeight="false" outlineLevel="0" collapsed="false">
      <c r="A77" s="6" t="n">
        <f aca="false">A76</f>
        <v>6103</v>
      </c>
      <c r="B77" s="7" t="n">
        <f aca="false">B76+1</f>
        <v>610309</v>
      </c>
      <c r="C77" s="8" t="str">
        <f aca="false">CONCATENATE(D77," ",E77)</f>
        <v> </v>
      </c>
      <c r="D77" s="8"/>
      <c r="E77" s="8"/>
      <c r="F77" s="7"/>
      <c r="G77" s="38"/>
    </row>
    <row r="78" customFormat="false" ht="15" hidden="false" customHeight="false" outlineLevel="0" collapsed="false">
      <c r="A78" s="6" t="n">
        <f aca="false">A77</f>
        <v>6103</v>
      </c>
      <c r="B78" s="7" t="n">
        <f aca="false">B77+1</f>
        <v>610310</v>
      </c>
      <c r="C78" s="8" t="str">
        <f aca="false">CONCATENATE(D78," ",E78)</f>
        <v> </v>
      </c>
      <c r="D78" s="8"/>
      <c r="E78" s="8"/>
      <c r="F78" s="7"/>
      <c r="G78" s="37"/>
    </row>
    <row r="79" customFormat="false" ht="15" hidden="false" customHeight="false" outlineLevel="0" collapsed="false">
      <c r="A79" s="6" t="n">
        <f aca="false">A78</f>
        <v>6103</v>
      </c>
      <c r="B79" s="7" t="n">
        <f aca="false">B78+1</f>
        <v>610311</v>
      </c>
      <c r="C79" s="8" t="str">
        <f aca="false">CONCATENATE(D79," ",E79)</f>
        <v> </v>
      </c>
      <c r="D79" s="8"/>
      <c r="E79" s="8"/>
      <c r="F79" s="7"/>
      <c r="G79" s="37"/>
    </row>
    <row r="80" customFormat="false" ht="15.75" hidden="false" customHeight="false" outlineLevel="0" collapsed="false">
      <c r="A80" s="6" t="n">
        <f aca="false">A79</f>
        <v>6103</v>
      </c>
      <c r="B80" s="7" t="n">
        <f aca="false">B79+1</f>
        <v>610312</v>
      </c>
      <c r="C80" s="8" t="str">
        <f aca="false">CONCATENATE(D80," ",E80)</f>
        <v> </v>
      </c>
      <c r="D80" s="8"/>
      <c r="E80" s="8"/>
      <c r="F80" s="28"/>
      <c r="G80" s="37"/>
    </row>
    <row r="81" customFormat="false" ht="15.75" hidden="false" customHeight="false" outlineLevel="0" collapsed="false">
      <c r="A81" s="15"/>
      <c r="B81" s="16"/>
      <c r="C81" s="16"/>
      <c r="D81" s="16"/>
      <c r="E81" s="16"/>
      <c r="F81" s="28"/>
      <c r="G81" s="22"/>
      <c r="H81" s="13"/>
      <c r="I81" s="13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7"/>
      <c r="G82" s="9"/>
      <c r="H82" s="13"/>
      <c r="I82" s="13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7"/>
      <c r="G83" s="9"/>
      <c r="H83" s="13"/>
      <c r="I83" s="13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7"/>
      <c r="G84" s="9"/>
      <c r="H84" s="13"/>
      <c r="I84" s="13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7"/>
      <c r="G85" s="9"/>
      <c r="H85" s="13"/>
      <c r="I85" s="13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7"/>
      <c r="G86" s="9"/>
      <c r="H86" s="13"/>
      <c r="I86" s="13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7"/>
      <c r="G87" s="9"/>
      <c r="H87" s="13"/>
      <c r="I87" s="13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7"/>
      <c r="G88" s="9"/>
      <c r="H88" s="13"/>
      <c r="I88" s="13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7"/>
      <c r="G89" s="9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7"/>
      <c r="G90" s="9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7"/>
      <c r="G91" s="9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7"/>
      <c r="G92" s="9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7"/>
      <c r="G93" s="9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7"/>
      <c r="G94" s="9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7"/>
      <c r="G95" s="9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7"/>
      <c r="G96" s="9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7"/>
      <c r="G97" s="9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7"/>
      <c r="G98" s="9"/>
    </row>
    <row r="99" customFormat="false" ht="15.75" hidden="false" customHeight="false" outlineLevel="0" collapsed="false">
      <c r="A99" s="18"/>
      <c r="B99" s="19"/>
      <c r="C99" s="19"/>
      <c r="D99" s="19"/>
      <c r="E99" s="19"/>
      <c r="F99" s="20"/>
      <c r="G99" s="21"/>
    </row>
    <row r="100" customFormat="false" ht="31.5" hidden="false" customHeight="true" outlineLevel="0" collapsed="false">
      <c r="A100" s="2" t="s">
        <v>531</v>
      </c>
      <c r="B100" s="2"/>
      <c r="C100" s="2"/>
      <c r="D100" s="2"/>
      <c r="E100" s="2"/>
      <c r="F100" s="2"/>
      <c r="G100" s="2"/>
    </row>
    <row r="101" customFormat="false" ht="15.75" hidden="false" customHeight="false" outlineLevel="0" collapsed="false">
      <c r="A101" s="3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/>
      <c r="G101" s="5" t="s">
        <v>6</v>
      </c>
    </row>
    <row r="102" customFormat="false" ht="15" hidden="false" customHeight="false" outlineLevel="0" collapsed="false">
      <c r="A102" s="6" t="n">
        <f aca="false">A80+1</f>
        <v>6104</v>
      </c>
      <c r="B102" s="7" t="str">
        <f aca="false">CONCATENATE(A102,"01")</f>
        <v>610401</v>
      </c>
      <c r="C102" s="8" t="str">
        <f aca="false">CONCATENATE(D102," ",E102)</f>
        <v>Carina Blache</v>
      </c>
      <c r="D102" s="46" t="s">
        <v>532</v>
      </c>
      <c r="E102" s="46" t="s">
        <v>533</v>
      </c>
      <c r="F102" s="47"/>
      <c r="G102" s="31" t="s">
        <v>534</v>
      </c>
    </row>
    <row r="103" customFormat="false" ht="15" hidden="false" customHeight="false" outlineLevel="0" collapsed="false">
      <c r="A103" s="6" t="n">
        <f aca="false">A102</f>
        <v>6104</v>
      </c>
      <c r="B103" s="7" t="n">
        <f aca="false">B102+1</f>
        <v>610402</v>
      </c>
      <c r="C103" s="8" t="str">
        <f aca="false">CONCATENATE(D103," ",E103)</f>
        <v>Helen Just</v>
      </c>
      <c r="D103" s="46" t="s">
        <v>535</v>
      </c>
      <c r="E103" s="46" t="s">
        <v>536</v>
      </c>
      <c r="F103" s="47"/>
      <c r="G103" s="31" t="s">
        <v>537</v>
      </c>
      <c r="K103" s="49"/>
    </row>
    <row r="104" customFormat="false" ht="15" hidden="false" customHeight="false" outlineLevel="0" collapsed="false">
      <c r="A104" s="6" t="n">
        <f aca="false">A103</f>
        <v>6104</v>
      </c>
      <c r="B104" s="7" t="n">
        <f aca="false">B103+1</f>
        <v>610403</v>
      </c>
      <c r="C104" s="8" t="str">
        <f aca="false">CONCATENATE(D104," ",E104)</f>
        <v>Sophie Brand</v>
      </c>
      <c r="D104" s="46" t="s">
        <v>105</v>
      </c>
      <c r="E104" s="46" t="s">
        <v>538</v>
      </c>
      <c r="F104" s="47"/>
      <c r="G104" s="31" t="s">
        <v>539</v>
      </c>
      <c r="K104" s="49"/>
    </row>
    <row r="105" customFormat="false" ht="15" hidden="false" customHeight="false" outlineLevel="0" collapsed="false">
      <c r="A105" s="6" t="n">
        <f aca="false">A104</f>
        <v>6104</v>
      </c>
      <c r="B105" s="7" t="n">
        <f aca="false">B104+1</f>
        <v>610404</v>
      </c>
      <c r="C105" s="8" t="str">
        <f aca="false">CONCATENATE(D105," ",E105)</f>
        <v>Franziska Behrens</v>
      </c>
      <c r="D105" s="46" t="s">
        <v>245</v>
      </c>
      <c r="E105" s="46" t="s">
        <v>540</v>
      </c>
      <c r="F105" s="47"/>
      <c r="G105" s="31" t="s">
        <v>541</v>
      </c>
      <c r="K105" s="49"/>
    </row>
    <row r="106" customFormat="false" ht="15" hidden="false" customHeight="false" outlineLevel="0" collapsed="false">
      <c r="A106" s="6" t="n">
        <f aca="false">A105</f>
        <v>6104</v>
      </c>
      <c r="B106" s="7" t="n">
        <f aca="false">B105+1</f>
        <v>610405</v>
      </c>
      <c r="C106" s="8" t="str">
        <f aca="false">CONCATENATE(D106," ",E106)</f>
        <v>Finia Urbanski</v>
      </c>
      <c r="D106" s="46" t="s">
        <v>542</v>
      </c>
      <c r="E106" s="46" t="s">
        <v>543</v>
      </c>
      <c r="F106" s="47"/>
      <c r="G106" s="31" t="s">
        <v>544</v>
      </c>
      <c r="K106" s="49"/>
    </row>
    <row r="107" customFormat="false" ht="15" hidden="false" customHeight="false" outlineLevel="0" collapsed="false">
      <c r="A107" s="6" t="n">
        <f aca="false">A106</f>
        <v>6104</v>
      </c>
      <c r="B107" s="7" t="n">
        <f aca="false">B106+1</f>
        <v>610406</v>
      </c>
      <c r="C107" s="8" t="str">
        <f aca="false">CONCATENATE(D107," ",E107)</f>
        <v>Cora Kassay</v>
      </c>
      <c r="D107" s="46" t="s">
        <v>545</v>
      </c>
      <c r="E107" s="46" t="s">
        <v>546</v>
      </c>
      <c r="F107" s="47"/>
      <c r="G107" s="31" t="s">
        <v>547</v>
      </c>
      <c r="K107" s="49"/>
    </row>
    <row r="108" customFormat="false" ht="15" hidden="false" customHeight="false" outlineLevel="0" collapsed="false">
      <c r="A108" s="6" t="n">
        <f aca="false">A107</f>
        <v>6104</v>
      </c>
      <c r="B108" s="7" t="n">
        <f aca="false">B107+1</f>
        <v>610407</v>
      </c>
      <c r="C108" s="8" t="str">
        <f aca="false">CONCATENATE(D108," ",E108)</f>
        <v>Paula Braun</v>
      </c>
      <c r="D108" s="8" t="s">
        <v>450</v>
      </c>
      <c r="E108" s="8" t="s">
        <v>548</v>
      </c>
      <c r="F108" s="7"/>
      <c r="G108" s="31" t="s">
        <v>549</v>
      </c>
      <c r="H108" s="13"/>
      <c r="K108" s="49"/>
    </row>
    <row r="109" customFormat="false" ht="15" hidden="false" customHeight="false" outlineLevel="0" collapsed="false">
      <c r="A109" s="6" t="n">
        <f aca="false">A108</f>
        <v>6104</v>
      </c>
      <c r="B109" s="7" t="n">
        <f aca="false">B108+1</f>
        <v>610408</v>
      </c>
      <c r="C109" s="8" t="str">
        <f aca="false">CONCATENATE(D109," ",E109)</f>
        <v> </v>
      </c>
      <c r="D109" s="8"/>
      <c r="E109" s="8"/>
      <c r="F109" s="7"/>
      <c r="G109" s="38"/>
      <c r="H109" s="13"/>
      <c r="K109" s="49"/>
    </row>
    <row r="110" customFormat="false" ht="15" hidden="false" customHeight="false" outlineLevel="0" collapsed="false">
      <c r="A110" s="6" t="n">
        <f aca="false">A109</f>
        <v>6104</v>
      </c>
      <c r="B110" s="7" t="n">
        <f aca="false">B109+1</f>
        <v>610409</v>
      </c>
      <c r="C110" s="8" t="str">
        <f aca="false">CONCATENATE(D110," ",E110)</f>
        <v> </v>
      </c>
      <c r="D110" s="8"/>
      <c r="E110" s="8"/>
      <c r="F110" s="32"/>
      <c r="G110" s="38"/>
      <c r="H110" s="13"/>
    </row>
    <row r="111" customFormat="false" ht="15" hidden="false" customHeight="false" outlineLevel="0" collapsed="false">
      <c r="A111" s="6" t="n">
        <f aca="false">A110</f>
        <v>6104</v>
      </c>
      <c r="B111" s="7" t="n">
        <f aca="false">B110+1</f>
        <v>610410</v>
      </c>
      <c r="C111" s="8" t="str">
        <f aca="false">CONCATENATE(D111," ",E111)</f>
        <v> </v>
      </c>
      <c r="D111" s="8"/>
      <c r="E111" s="8"/>
      <c r="F111" s="7"/>
      <c r="G111" s="37"/>
      <c r="H111" s="13"/>
    </row>
    <row r="112" customFormat="false" ht="15" hidden="false" customHeight="false" outlineLevel="0" collapsed="false">
      <c r="A112" s="6" t="n">
        <f aca="false">A111</f>
        <v>6104</v>
      </c>
      <c r="B112" s="7" t="n">
        <f aca="false">B111+1</f>
        <v>610411</v>
      </c>
      <c r="C112" s="8" t="str">
        <f aca="false">CONCATENATE(D112," ",E112)</f>
        <v> </v>
      </c>
      <c r="D112" s="8"/>
      <c r="E112" s="8"/>
      <c r="F112" s="7"/>
      <c r="G112" s="22"/>
      <c r="H112" s="13"/>
    </row>
    <row r="113" customFormat="false" ht="15" hidden="false" customHeight="false" outlineLevel="0" collapsed="false">
      <c r="A113" s="6" t="n">
        <f aca="false">A112</f>
        <v>6104</v>
      </c>
      <c r="B113" s="7" t="n">
        <f aca="false">B112+1</f>
        <v>610412</v>
      </c>
      <c r="C113" s="8" t="str">
        <f aca="false">CONCATENATE(D113," ",E113)</f>
        <v> </v>
      </c>
      <c r="D113" s="8"/>
      <c r="E113" s="8"/>
      <c r="F113" s="17"/>
      <c r="G113" s="22"/>
      <c r="H113" s="13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7"/>
      <c r="G114" s="22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7"/>
      <c r="G115" s="9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7"/>
      <c r="G116" s="9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7"/>
      <c r="G117" s="9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7"/>
      <c r="G118" s="9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7"/>
      <c r="G119" s="9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7"/>
      <c r="G120" s="9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7"/>
      <c r="G121" s="9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7"/>
      <c r="G122" s="9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7"/>
      <c r="G123" s="9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7"/>
      <c r="G124" s="9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7"/>
      <c r="G125" s="9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7"/>
      <c r="G126" s="9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7"/>
      <c r="G127" s="9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7"/>
      <c r="G128" s="9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7"/>
      <c r="G129" s="9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7"/>
      <c r="G130" s="9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7"/>
      <c r="G131" s="9"/>
    </row>
    <row r="132" customFormat="false" ht="15.75" hidden="false" customHeight="false" outlineLevel="0" collapsed="false">
      <c r="A132" s="18"/>
      <c r="B132" s="19"/>
      <c r="C132" s="19"/>
      <c r="D132" s="19"/>
      <c r="E132" s="19"/>
      <c r="F132" s="20"/>
      <c r="G132" s="21"/>
    </row>
    <row r="133" customFormat="false" ht="31.5" hidden="false" customHeight="true" outlineLevel="0" collapsed="false">
      <c r="A133" s="2" t="s">
        <v>550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3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/>
      <c r="G134" s="5" t="s">
        <v>6</v>
      </c>
    </row>
    <row r="135" customFormat="false" ht="15" hidden="false" customHeight="false" outlineLevel="0" collapsed="false">
      <c r="A135" s="6" t="n">
        <f aca="false">A113+1</f>
        <v>6105</v>
      </c>
      <c r="B135" s="7" t="str">
        <f aca="false">CONCATENATE(A135,"01")</f>
        <v>610501</v>
      </c>
      <c r="C135" s="8" t="str">
        <f aca="false">CONCATENATE(D135," ",E135)</f>
        <v>Isabella Braun</v>
      </c>
      <c r="D135" s="46" t="s">
        <v>551</v>
      </c>
      <c r="E135" s="46" t="s">
        <v>548</v>
      </c>
      <c r="F135" s="46"/>
      <c r="G135" s="22" t="s">
        <v>552</v>
      </c>
      <c r="H135" s="50"/>
    </row>
    <row r="136" customFormat="false" ht="15" hidden="false" customHeight="false" outlineLevel="0" collapsed="false">
      <c r="A136" s="6" t="n">
        <f aca="false">A135</f>
        <v>6105</v>
      </c>
      <c r="B136" s="7" t="n">
        <f aca="false">B135+1</f>
        <v>610502</v>
      </c>
      <c r="C136" s="8" t="str">
        <f aca="false">CONCATENATE(D136," ",E136)</f>
        <v>Maja Hambsch</v>
      </c>
      <c r="D136" s="46" t="s">
        <v>164</v>
      </c>
      <c r="E136" s="46" t="s">
        <v>553</v>
      </c>
      <c r="F136" s="46"/>
      <c r="G136" s="22" t="s">
        <v>554</v>
      </c>
      <c r="H136" s="50"/>
    </row>
    <row r="137" customFormat="false" ht="15" hidden="false" customHeight="false" outlineLevel="0" collapsed="false">
      <c r="A137" s="6" t="n">
        <f aca="false">A136</f>
        <v>6105</v>
      </c>
      <c r="B137" s="7" t="n">
        <f aca="false">B136+1</f>
        <v>610503</v>
      </c>
      <c r="C137" s="8" t="str">
        <f aca="false">CONCATENATE(D137," ",E137)</f>
        <v>Leni Kuehner</v>
      </c>
      <c r="D137" s="46" t="s">
        <v>404</v>
      </c>
      <c r="E137" s="46" t="s">
        <v>555</v>
      </c>
      <c r="F137" s="46"/>
      <c r="G137" s="22" t="s">
        <v>556</v>
      </c>
      <c r="H137" s="50"/>
    </row>
    <row r="138" customFormat="false" ht="15" hidden="false" customHeight="false" outlineLevel="0" collapsed="false">
      <c r="A138" s="6" t="n">
        <f aca="false">A137</f>
        <v>6105</v>
      </c>
      <c r="B138" s="7" t="n">
        <f aca="false">B137+1</f>
        <v>610504</v>
      </c>
      <c r="C138" s="8" t="str">
        <f aca="false">CONCATENATE(D138," ",E138)</f>
        <v>Lotta Maurer</v>
      </c>
      <c r="D138" s="46" t="s">
        <v>261</v>
      </c>
      <c r="E138" s="46" t="s">
        <v>557</v>
      </c>
      <c r="F138" s="46"/>
      <c r="G138" s="22" t="s">
        <v>558</v>
      </c>
      <c r="H138" s="50"/>
    </row>
    <row r="139" customFormat="false" ht="15" hidden="false" customHeight="false" outlineLevel="0" collapsed="false">
      <c r="A139" s="6" t="n">
        <f aca="false">A138</f>
        <v>6105</v>
      </c>
      <c r="B139" s="7" t="n">
        <f aca="false">B138+1</f>
        <v>610505</v>
      </c>
      <c r="C139" s="8" t="str">
        <f aca="false">CONCATENATE(D139," ",E139)</f>
        <v>Elina Nikolaus</v>
      </c>
      <c r="D139" s="46" t="s">
        <v>559</v>
      </c>
      <c r="E139" s="46" t="s">
        <v>560</v>
      </c>
      <c r="F139" s="46"/>
      <c r="G139" s="22" t="s">
        <v>561</v>
      </c>
      <c r="H139" s="50"/>
    </row>
    <row r="140" customFormat="false" ht="15" hidden="false" customHeight="false" outlineLevel="0" collapsed="false">
      <c r="A140" s="6" t="n">
        <f aca="false">A139</f>
        <v>6105</v>
      </c>
      <c r="B140" s="7" t="n">
        <f aca="false">B139+1</f>
        <v>610506</v>
      </c>
      <c r="C140" s="8" t="str">
        <f aca="false">CONCATENATE(D140," ",E140)</f>
        <v>Nina Reinholz</v>
      </c>
      <c r="D140" s="46" t="s">
        <v>80</v>
      </c>
      <c r="E140" s="46" t="s">
        <v>562</v>
      </c>
      <c r="F140" s="46"/>
      <c r="G140" s="22" t="s">
        <v>563</v>
      </c>
      <c r="H140" s="50"/>
    </row>
    <row r="141" customFormat="false" ht="15" hidden="false" customHeight="false" outlineLevel="0" collapsed="false">
      <c r="A141" s="6" t="n">
        <f aca="false">A140</f>
        <v>6105</v>
      </c>
      <c r="B141" s="7" t="n">
        <f aca="false">B140+1</f>
        <v>610507</v>
      </c>
      <c r="C141" s="8" t="str">
        <f aca="false">CONCATENATE(D141," ",E141)</f>
        <v>Mali Schira</v>
      </c>
      <c r="D141" s="46" t="s">
        <v>564</v>
      </c>
      <c r="E141" s="46" t="s">
        <v>565</v>
      </c>
      <c r="F141" s="46"/>
      <c r="G141" s="22" t="s">
        <v>566</v>
      </c>
      <c r="H141" s="50"/>
    </row>
    <row r="142" customFormat="false" ht="15" hidden="false" customHeight="false" outlineLevel="0" collapsed="false">
      <c r="A142" s="6" t="n">
        <f aca="false">A141</f>
        <v>6105</v>
      </c>
      <c r="B142" s="7" t="n">
        <f aca="false">B141+1</f>
        <v>610508</v>
      </c>
      <c r="C142" s="8" t="str">
        <f aca="false">CONCATENATE(D142," ",E142)</f>
        <v>Martha Schmidt</v>
      </c>
      <c r="D142" s="46" t="s">
        <v>567</v>
      </c>
      <c r="E142" s="46" t="s">
        <v>568</v>
      </c>
      <c r="F142" s="46"/>
      <c r="G142" s="22" t="s">
        <v>569</v>
      </c>
      <c r="H142" s="50"/>
    </row>
    <row r="143" customFormat="false" ht="15" hidden="false" customHeight="false" outlineLevel="0" collapsed="false">
      <c r="A143" s="6" t="n">
        <f aca="false">A142</f>
        <v>6105</v>
      </c>
      <c r="B143" s="7" t="n">
        <f aca="false">B142+1</f>
        <v>610509</v>
      </c>
      <c r="C143" s="8" t="str">
        <f aca="false">CONCATENATE(D143," ",E143)</f>
        <v> </v>
      </c>
      <c r="D143" s="46"/>
      <c r="E143" s="46"/>
      <c r="F143" s="46"/>
      <c r="G143" s="22"/>
    </row>
    <row r="144" customFormat="false" ht="15" hidden="false" customHeight="false" outlineLevel="0" collapsed="false">
      <c r="A144" s="6" t="n">
        <f aca="false">A143</f>
        <v>6105</v>
      </c>
      <c r="B144" s="7" t="n">
        <f aca="false">B143+1</f>
        <v>610510</v>
      </c>
      <c r="C144" s="8" t="str">
        <f aca="false">CONCATENATE(D144," ",E144)</f>
        <v> </v>
      </c>
      <c r="D144" s="46"/>
      <c r="E144" s="46"/>
      <c r="F144" s="46"/>
      <c r="G144" s="22"/>
    </row>
    <row r="145" customFormat="false" ht="15" hidden="false" customHeight="false" outlineLevel="0" collapsed="false">
      <c r="A145" s="6" t="n">
        <f aca="false">A144</f>
        <v>6105</v>
      </c>
      <c r="B145" s="7" t="n">
        <f aca="false">B144+1</f>
        <v>610511</v>
      </c>
      <c r="C145" s="8" t="str">
        <f aca="false">CONCATENATE(D145," ",E145)</f>
        <v> </v>
      </c>
      <c r="D145" s="46"/>
      <c r="E145" s="46"/>
      <c r="F145" s="47"/>
      <c r="G145" s="22"/>
    </row>
    <row r="146" customFormat="false" ht="15" hidden="false" customHeight="false" outlineLevel="0" collapsed="false">
      <c r="A146" s="6" t="n">
        <f aca="false">A145</f>
        <v>6105</v>
      </c>
      <c r="B146" s="7" t="n">
        <f aca="false">B145+1</f>
        <v>610512</v>
      </c>
      <c r="C146" s="8" t="str">
        <f aca="false">CONCATENATE(D146," ",E146)</f>
        <v> </v>
      </c>
      <c r="D146" s="8"/>
      <c r="E146" s="8"/>
      <c r="G146" s="22"/>
    </row>
    <row r="147" customFormat="false" ht="15" hidden="false" customHeight="false" outlineLevel="0" collapsed="false">
      <c r="G147" s="22"/>
    </row>
    <row r="148" customFormat="false" ht="15" hidden="false" customHeight="false" outlineLevel="0" collapsed="false">
      <c r="G148" s="9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7"/>
      <c r="G149" s="9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7"/>
      <c r="G150" s="9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7"/>
      <c r="G151" s="9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7"/>
      <c r="G152" s="9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7"/>
      <c r="G153" s="9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7"/>
      <c r="G154" s="9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7"/>
      <c r="G155" s="9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7"/>
      <c r="G156" s="9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7"/>
      <c r="G157" s="9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7"/>
      <c r="G158" s="9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7"/>
      <c r="G159" s="9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7"/>
      <c r="G160" s="9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7"/>
      <c r="G161" s="9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7"/>
      <c r="G162" s="9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7"/>
      <c r="G163" s="9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7"/>
      <c r="G164" s="9"/>
    </row>
    <row r="165" customFormat="false" ht="15.75" hidden="false" customHeight="false" outlineLevel="0" collapsed="false">
      <c r="A165" s="18"/>
      <c r="B165" s="19"/>
      <c r="C165" s="19"/>
      <c r="D165" s="19"/>
      <c r="E165" s="19"/>
      <c r="F165" s="20"/>
      <c r="G165" s="21"/>
    </row>
    <row r="166" customFormat="false" ht="31.5" hidden="false" customHeight="true" outlineLevel="0" collapsed="false">
      <c r="A166" s="2" t="s">
        <v>570</v>
      </c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4" t="s">
        <v>5</v>
      </c>
      <c r="F167" s="4"/>
      <c r="G167" s="5" t="s">
        <v>6</v>
      </c>
    </row>
    <row r="168" customFormat="false" ht="15" hidden="false" customHeight="false" outlineLevel="0" collapsed="false">
      <c r="A168" s="6" t="n">
        <f aca="false">A146+1</f>
        <v>6106</v>
      </c>
      <c r="B168" s="7" t="str">
        <f aca="false">CONCATENATE(A168,"01")</f>
        <v>610601</v>
      </c>
      <c r="C168" s="8" t="str">
        <f aca="false">CONCATENATE(D168," ",E168)</f>
        <v>Rieke Burkhardt</v>
      </c>
      <c r="D168" s="46" t="s">
        <v>571</v>
      </c>
      <c r="E168" s="46" t="s">
        <v>572</v>
      </c>
      <c r="F168" s="46"/>
      <c r="G168" s="9" t="s">
        <v>573</v>
      </c>
      <c r="H168" s="50"/>
    </row>
    <row r="169" customFormat="false" ht="15" hidden="false" customHeight="false" outlineLevel="0" collapsed="false">
      <c r="A169" s="6" t="n">
        <f aca="false">A168</f>
        <v>6106</v>
      </c>
      <c r="B169" s="7" t="n">
        <f aca="false">B168+1</f>
        <v>610602</v>
      </c>
      <c r="C169" s="8" t="str">
        <f aca="false">CONCATENATE(D169," ",E169)</f>
        <v>Nelly Conrad </v>
      </c>
      <c r="D169" s="46" t="s">
        <v>574</v>
      </c>
      <c r="E169" s="46" t="s">
        <v>575</v>
      </c>
      <c r="F169" s="47"/>
      <c r="G169" s="9" t="s">
        <v>576</v>
      </c>
    </row>
    <row r="170" customFormat="false" ht="15" hidden="false" customHeight="false" outlineLevel="0" collapsed="false">
      <c r="A170" s="6" t="n">
        <f aca="false">A169</f>
        <v>6106</v>
      </c>
      <c r="B170" s="7" t="n">
        <f aca="false">B169+1</f>
        <v>610603</v>
      </c>
      <c r="C170" s="8" t="str">
        <f aca="false">CONCATENATE(D170," ",E170)</f>
        <v>Debora König</v>
      </c>
      <c r="D170" s="46" t="s">
        <v>577</v>
      </c>
      <c r="E170" s="46" t="s">
        <v>578</v>
      </c>
      <c r="F170" s="47"/>
      <c r="G170" s="9" t="s">
        <v>579</v>
      </c>
    </row>
    <row r="171" customFormat="false" ht="15" hidden="false" customHeight="false" outlineLevel="0" collapsed="false">
      <c r="A171" s="6" t="n">
        <f aca="false">A170</f>
        <v>6106</v>
      </c>
      <c r="B171" s="7" t="n">
        <f aca="false">B170+1</f>
        <v>610604</v>
      </c>
      <c r="C171" s="8" t="str">
        <f aca="false">CONCATENATE(D171," ",E171)</f>
        <v>Maria Schäfer</v>
      </c>
      <c r="D171" s="46" t="s">
        <v>580</v>
      </c>
      <c r="E171" s="46" t="s">
        <v>581</v>
      </c>
      <c r="F171" s="47"/>
      <c r="G171" s="9" t="s">
        <v>582</v>
      </c>
      <c r="H171" s="10"/>
    </row>
    <row r="172" customFormat="false" ht="15" hidden="false" customHeight="false" outlineLevel="0" collapsed="false">
      <c r="A172" s="6" t="n">
        <f aca="false">A171</f>
        <v>6106</v>
      </c>
      <c r="B172" s="7" t="n">
        <f aca="false">B171+1</f>
        <v>610605</v>
      </c>
      <c r="C172" s="8" t="str">
        <f aca="false">CONCATENATE(D172," ",E172)</f>
        <v>Angelika Schefner</v>
      </c>
      <c r="D172" s="46" t="s">
        <v>583</v>
      </c>
      <c r="E172" s="46" t="s">
        <v>584</v>
      </c>
      <c r="F172" s="47"/>
      <c r="G172" s="9" t="s">
        <v>585</v>
      </c>
      <c r="H172" s="10"/>
    </row>
    <row r="173" customFormat="false" ht="15" hidden="false" customHeight="false" outlineLevel="0" collapsed="false">
      <c r="A173" s="6" t="n">
        <f aca="false">A172</f>
        <v>6106</v>
      </c>
      <c r="B173" s="7" t="n">
        <f aca="false">B172+1</f>
        <v>610606</v>
      </c>
      <c r="C173" s="8" t="str">
        <f aca="false">CONCATENATE(D173," ",E173)</f>
        <v>Valerie Wälde</v>
      </c>
      <c r="D173" s="46" t="s">
        <v>7</v>
      </c>
      <c r="E173" s="46" t="s">
        <v>586</v>
      </c>
      <c r="F173" s="47"/>
      <c r="G173" s="9" t="s">
        <v>587</v>
      </c>
      <c r="H173" s="10"/>
    </row>
    <row r="174" customFormat="false" ht="15" hidden="false" customHeight="false" outlineLevel="0" collapsed="false">
      <c r="A174" s="6" t="n">
        <f aca="false">A173</f>
        <v>6106</v>
      </c>
      <c r="B174" s="7" t="n">
        <f aca="false">B173+1</f>
        <v>610607</v>
      </c>
      <c r="C174" s="8" t="str">
        <f aca="false">CONCATENATE(D174," ",E174)</f>
        <v>Hildrun Scholz</v>
      </c>
      <c r="D174" s="46" t="s">
        <v>588</v>
      </c>
      <c r="E174" s="46" t="s">
        <v>589</v>
      </c>
      <c r="F174" s="47"/>
      <c r="G174" s="9" t="s">
        <v>590</v>
      </c>
    </row>
    <row r="175" customFormat="false" ht="15" hidden="false" customHeight="false" outlineLevel="0" collapsed="false">
      <c r="A175" s="6" t="n">
        <f aca="false">A174</f>
        <v>6106</v>
      </c>
      <c r="B175" s="7" t="n">
        <f aca="false">B174+1</f>
        <v>610608</v>
      </c>
      <c r="C175" s="8" t="str">
        <f aca="false">CONCATENATE(D175," ",E175)</f>
        <v>Cassandra Ostendorf</v>
      </c>
      <c r="D175" s="46" t="s">
        <v>591</v>
      </c>
      <c r="E175" s="46" t="s">
        <v>592</v>
      </c>
      <c r="F175" s="47"/>
      <c r="G175" s="9" t="s">
        <v>593</v>
      </c>
    </row>
    <row r="176" customFormat="false" ht="15" hidden="false" customHeight="false" outlineLevel="0" collapsed="false">
      <c r="A176" s="6" t="n">
        <f aca="false">A175</f>
        <v>6106</v>
      </c>
      <c r="B176" s="7" t="n">
        <f aca="false">B175+1</f>
        <v>610609</v>
      </c>
      <c r="C176" s="8" t="str">
        <f aca="false">CONCATENATE(D176," ",E176)</f>
        <v>Jule Schäfer</v>
      </c>
      <c r="D176" s="46" t="s">
        <v>139</v>
      </c>
      <c r="E176" s="46" t="s">
        <v>581</v>
      </c>
      <c r="F176" s="47"/>
      <c r="G176" s="9" t="s">
        <v>594</v>
      </c>
    </row>
    <row r="177" customFormat="false" ht="15" hidden="false" customHeight="false" outlineLevel="0" collapsed="false">
      <c r="A177" s="6" t="n">
        <f aca="false">A176</f>
        <v>6106</v>
      </c>
      <c r="B177" s="7" t="n">
        <f aca="false">B176+1</f>
        <v>610610</v>
      </c>
      <c r="C177" s="8" t="str">
        <f aca="false">CONCATENATE(D177," ",E177)</f>
        <v>Lea Ziegler</v>
      </c>
      <c r="D177" s="46" t="s">
        <v>25</v>
      </c>
      <c r="E177" s="46" t="s">
        <v>595</v>
      </c>
      <c r="F177" s="46"/>
      <c r="G177" s="9" t="s">
        <v>596</v>
      </c>
      <c r="H177" s="50"/>
    </row>
    <row r="178" customFormat="false" ht="15" hidden="false" customHeight="false" outlineLevel="0" collapsed="false">
      <c r="A178" s="6" t="n">
        <f aca="false">A177</f>
        <v>6106</v>
      </c>
      <c r="B178" s="7" t="n">
        <f aca="false">B177+1</f>
        <v>610611</v>
      </c>
      <c r="C178" s="8" t="str">
        <f aca="false">CONCATENATE(D178," ",E178)</f>
        <v>Vera Averiyanov</v>
      </c>
      <c r="D178" s="8" t="s">
        <v>180</v>
      </c>
      <c r="E178" s="8" t="s">
        <v>597</v>
      </c>
      <c r="F178" s="34"/>
      <c r="G178" s="9" t="s">
        <v>598</v>
      </c>
      <c r="H178" s="35"/>
    </row>
    <row r="179" customFormat="false" ht="15" hidden="false" customHeight="false" outlineLevel="0" collapsed="false">
      <c r="A179" s="6" t="n">
        <f aca="false">A178</f>
        <v>6106</v>
      </c>
      <c r="B179" s="7" t="n">
        <f aca="false">B178+1</f>
        <v>610612</v>
      </c>
      <c r="C179" s="8" t="str">
        <f aca="false">CONCATENATE(D179," ",E179)</f>
        <v> </v>
      </c>
      <c r="D179" s="8"/>
      <c r="E179" s="8"/>
      <c r="G179" s="37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7"/>
      <c r="G180" s="22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7"/>
      <c r="G181" s="9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7"/>
      <c r="G182" s="9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7"/>
      <c r="G183" s="9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7"/>
      <c r="G184" s="9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7"/>
      <c r="G185" s="9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7"/>
      <c r="G186" s="9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7"/>
      <c r="G187" s="9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7"/>
      <c r="G188" s="9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7"/>
      <c r="G189" s="9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7"/>
      <c r="G190" s="9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7"/>
      <c r="G191" s="9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7"/>
      <c r="G192" s="9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7"/>
      <c r="G193" s="9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7"/>
      <c r="G194" s="9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7"/>
      <c r="G195" s="9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7"/>
      <c r="G196" s="9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7"/>
      <c r="G197" s="9"/>
    </row>
    <row r="198" customFormat="false" ht="15.75" hidden="false" customHeight="false" outlineLevel="0" collapsed="false">
      <c r="A198" s="18"/>
      <c r="B198" s="19"/>
      <c r="C198" s="19"/>
      <c r="D198" s="19"/>
      <c r="E198" s="19"/>
      <c r="F198" s="20"/>
      <c r="G198" s="21"/>
    </row>
    <row r="199" customFormat="false" ht="31.5" hidden="false" customHeight="true" outlineLevel="0" collapsed="false">
      <c r="A199" s="2" t="s">
        <v>599</v>
      </c>
      <c r="B199" s="2"/>
      <c r="C199" s="2"/>
      <c r="D199" s="2"/>
      <c r="E199" s="2"/>
      <c r="F199" s="2"/>
      <c r="G199" s="2"/>
    </row>
    <row r="200" customFormat="false" ht="15.75" hidden="false" customHeight="false" outlineLevel="0" collapsed="false">
      <c r="A200" s="3" t="s">
        <v>1</v>
      </c>
      <c r="B200" s="4" t="s">
        <v>2</v>
      </c>
      <c r="C200" s="4" t="s">
        <v>3</v>
      </c>
      <c r="D200" s="4" t="s">
        <v>4</v>
      </c>
      <c r="E200" s="4" t="s">
        <v>5</v>
      </c>
      <c r="F200" s="4"/>
      <c r="G200" s="5" t="s">
        <v>6</v>
      </c>
    </row>
    <row r="201" customFormat="false" ht="15" hidden="false" customHeight="false" outlineLevel="0" collapsed="false">
      <c r="A201" s="6" t="n">
        <f aca="false">A179+1</f>
        <v>6107</v>
      </c>
      <c r="B201" s="7" t="str">
        <f aca="false">CONCATENATE(A201,"01")</f>
        <v>610701</v>
      </c>
      <c r="C201" s="8" t="str">
        <f aca="false">CONCATENATE(D201," ",E201)</f>
        <v>Carolin Dollinger</v>
      </c>
      <c r="D201" s="29" t="s">
        <v>600</v>
      </c>
      <c r="E201" s="29" t="s">
        <v>601</v>
      </c>
      <c r="F201" s="46"/>
      <c r="G201" s="9" t="s">
        <v>602</v>
      </c>
    </row>
    <row r="202" customFormat="false" ht="15" hidden="false" customHeight="false" outlineLevel="0" collapsed="false">
      <c r="A202" s="6" t="n">
        <f aca="false">A201</f>
        <v>6107</v>
      </c>
      <c r="B202" s="7" t="n">
        <f aca="false">B201+1</f>
        <v>610702</v>
      </c>
      <c r="C202" s="8" t="str">
        <f aca="false">CONCATENATE(D202," ",E202)</f>
        <v>Luise Goll</v>
      </c>
      <c r="D202" s="29" t="s">
        <v>603</v>
      </c>
      <c r="E202" s="29" t="s">
        <v>604</v>
      </c>
      <c r="F202" s="46"/>
      <c r="G202" s="9" t="s">
        <v>605</v>
      </c>
    </row>
    <row r="203" customFormat="false" ht="15" hidden="false" customHeight="false" outlineLevel="0" collapsed="false">
      <c r="A203" s="6" t="n">
        <f aca="false">A202</f>
        <v>6107</v>
      </c>
      <c r="B203" s="7" t="n">
        <f aca="false">B202+1</f>
        <v>610703</v>
      </c>
      <c r="C203" s="8" t="str">
        <f aca="false">CONCATENATE(D203," ",E203)</f>
        <v>Charlotte Marie Hägele</v>
      </c>
      <c r="D203" s="29" t="s">
        <v>606</v>
      </c>
      <c r="E203" s="29" t="s">
        <v>607</v>
      </c>
      <c r="F203" s="46"/>
      <c r="G203" s="9" t="s">
        <v>608</v>
      </c>
    </row>
    <row r="204" customFormat="false" ht="15" hidden="false" customHeight="false" outlineLevel="0" collapsed="false">
      <c r="A204" s="6" t="n">
        <f aca="false">A203</f>
        <v>6107</v>
      </c>
      <c r="B204" s="7" t="n">
        <f aca="false">B203+1</f>
        <v>610704</v>
      </c>
      <c r="C204" s="8" t="str">
        <f aca="false">CONCATENATE(D204," ",E204)</f>
        <v>Miriam Hagner</v>
      </c>
      <c r="D204" s="29" t="s">
        <v>609</v>
      </c>
      <c r="E204" s="29" t="s">
        <v>610</v>
      </c>
      <c r="F204" s="46"/>
      <c r="G204" s="9" t="s">
        <v>611</v>
      </c>
      <c r="H204" s="10"/>
    </row>
    <row r="205" customFormat="false" ht="15" hidden="false" customHeight="false" outlineLevel="0" collapsed="false">
      <c r="A205" s="6" t="n">
        <f aca="false">A204</f>
        <v>6107</v>
      </c>
      <c r="B205" s="7" t="n">
        <f aca="false">B204+1</f>
        <v>610705</v>
      </c>
      <c r="C205" s="8" t="str">
        <f aca="false">CONCATENATE(D205," ",E205)</f>
        <v>Maeggie Horn</v>
      </c>
      <c r="D205" s="29" t="s">
        <v>612</v>
      </c>
      <c r="E205" s="29" t="s">
        <v>613</v>
      </c>
      <c r="F205" s="46"/>
      <c r="G205" s="9" t="s">
        <v>614</v>
      </c>
      <c r="H205" s="10"/>
    </row>
    <row r="206" customFormat="false" ht="15" hidden="false" customHeight="false" outlineLevel="0" collapsed="false">
      <c r="A206" s="6" t="n">
        <f aca="false">A205</f>
        <v>6107</v>
      </c>
      <c r="B206" s="7" t="n">
        <f aca="false">B205+1</f>
        <v>610706</v>
      </c>
      <c r="C206" s="8" t="str">
        <f aca="false">CONCATENATE(D206," ",E206)</f>
        <v>Nila Klein</v>
      </c>
      <c r="D206" s="29" t="s">
        <v>615</v>
      </c>
      <c r="E206" s="29" t="s">
        <v>616</v>
      </c>
      <c r="F206" s="46"/>
      <c r="G206" s="9" t="s">
        <v>617</v>
      </c>
      <c r="H206" s="10"/>
    </row>
    <row r="207" customFormat="false" ht="15" hidden="false" customHeight="false" outlineLevel="0" collapsed="false">
      <c r="A207" s="6" t="n">
        <f aca="false">A206</f>
        <v>6107</v>
      </c>
      <c r="B207" s="7" t="n">
        <f aca="false">B206+1</f>
        <v>610707</v>
      </c>
      <c r="C207" s="8" t="str">
        <f aca="false">CONCATENATE(D207," ",E207)</f>
        <v>Lomi Muto</v>
      </c>
      <c r="D207" s="29" t="s">
        <v>618</v>
      </c>
      <c r="E207" s="29" t="s">
        <v>619</v>
      </c>
      <c r="F207" s="46"/>
      <c r="G207" s="9" t="s">
        <v>620</v>
      </c>
      <c r="H207" s="10"/>
    </row>
    <row r="208" customFormat="false" ht="15" hidden="false" customHeight="false" outlineLevel="0" collapsed="false">
      <c r="A208" s="6" t="n">
        <f aca="false">A207</f>
        <v>6107</v>
      </c>
      <c r="B208" s="7" t="n">
        <f aca="false">B207+1</f>
        <v>610708</v>
      </c>
      <c r="C208" s="8" t="str">
        <f aca="false">CONCATENATE(D208," ",E208)</f>
        <v>Lara Postweiler</v>
      </c>
      <c r="D208" s="29" t="s">
        <v>621</v>
      </c>
      <c r="E208" s="29" t="s">
        <v>622</v>
      </c>
      <c r="F208" s="46"/>
      <c r="G208" s="9" t="s">
        <v>623</v>
      </c>
      <c r="H208" s="10"/>
    </row>
    <row r="209" customFormat="false" ht="15" hidden="false" customHeight="false" outlineLevel="0" collapsed="false">
      <c r="A209" s="6" t="n">
        <f aca="false">A208</f>
        <v>6107</v>
      </c>
      <c r="B209" s="7" t="n">
        <f aca="false">B208+1</f>
        <v>610709</v>
      </c>
      <c r="C209" s="8" t="str">
        <f aca="false">CONCATENATE(D209," ",E209)</f>
        <v>Yasmin Theresa Schrey</v>
      </c>
      <c r="D209" s="29" t="s">
        <v>624</v>
      </c>
      <c r="E209" s="29" t="s">
        <v>625</v>
      </c>
      <c r="F209" s="46"/>
      <c r="G209" s="9" t="s">
        <v>626</v>
      </c>
      <c r="H209" s="13"/>
      <c r="I209" s="13"/>
    </row>
    <row r="210" customFormat="false" ht="15" hidden="false" customHeight="false" outlineLevel="0" collapsed="false">
      <c r="A210" s="6" t="n">
        <f aca="false">A209</f>
        <v>6107</v>
      </c>
      <c r="B210" s="7" t="n">
        <f aca="false">B209+1</f>
        <v>610710</v>
      </c>
      <c r="C210" s="8" t="str">
        <f aca="false">CONCATENATE(D210," ",E210)</f>
        <v> </v>
      </c>
      <c r="D210" s="46"/>
      <c r="E210" s="46"/>
      <c r="F210" s="46"/>
      <c r="G210" s="9"/>
      <c r="H210" s="13"/>
      <c r="I210" s="13"/>
    </row>
    <row r="211" customFormat="false" ht="15" hidden="false" customHeight="false" outlineLevel="0" collapsed="false">
      <c r="A211" s="6" t="n">
        <f aca="false">A210</f>
        <v>6107</v>
      </c>
      <c r="B211" s="7" t="n">
        <f aca="false">B210+1</f>
        <v>610711</v>
      </c>
      <c r="C211" s="8" t="str">
        <f aca="false">CONCATENATE(D211," ",E211)</f>
        <v> </v>
      </c>
      <c r="D211" s="46"/>
      <c r="E211" s="46"/>
      <c r="F211" s="47"/>
      <c r="G211" s="9"/>
      <c r="H211" s="13"/>
      <c r="I211" s="13"/>
    </row>
    <row r="212" customFormat="false" ht="15" hidden="false" customHeight="false" outlineLevel="0" collapsed="false">
      <c r="A212" s="6" t="n">
        <f aca="false">A211</f>
        <v>6107</v>
      </c>
      <c r="B212" s="7" t="n">
        <f aca="false">B211+1</f>
        <v>610712</v>
      </c>
      <c r="C212" s="8" t="str">
        <f aca="false">CONCATENATE(D212," ",E212)</f>
        <v> </v>
      </c>
      <c r="D212" s="8"/>
      <c r="E212" s="8"/>
      <c r="G212" s="9"/>
      <c r="H212" s="13"/>
      <c r="I212" s="13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7"/>
      <c r="G213" s="9"/>
      <c r="H213" s="13"/>
      <c r="I213" s="13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7"/>
      <c r="G214" s="9"/>
      <c r="H214" s="13"/>
      <c r="I214" s="13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7"/>
      <c r="G215" s="9"/>
      <c r="H215" s="13"/>
      <c r="I215" s="13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7"/>
      <c r="G216" s="9"/>
      <c r="H216" s="13"/>
      <c r="I216" s="13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7"/>
      <c r="G217" s="9"/>
      <c r="H217" s="13"/>
      <c r="I217" s="13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7"/>
      <c r="G218" s="9"/>
      <c r="H218" s="13"/>
      <c r="I218" s="13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7"/>
      <c r="G219" s="9"/>
      <c r="H219" s="13"/>
      <c r="I219" s="13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7"/>
      <c r="G220" s="9"/>
      <c r="H220" s="13"/>
      <c r="I220" s="13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7"/>
      <c r="G221" s="9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7"/>
      <c r="G222" s="9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7"/>
      <c r="G223" s="9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7"/>
      <c r="G224" s="9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7"/>
      <c r="G225" s="9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7"/>
      <c r="G226" s="9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7"/>
      <c r="G227" s="9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7"/>
      <c r="G228" s="9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7"/>
      <c r="G229" s="9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7"/>
      <c r="G230" s="9"/>
    </row>
    <row r="231" customFormat="false" ht="15.75" hidden="false" customHeight="false" outlineLevel="0" collapsed="false">
      <c r="A231" s="18"/>
      <c r="B231" s="19"/>
      <c r="C231" s="19"/>
      <c r="D231" s="19"/>
      <c r="E231" s="19"/>
      <c r="F231" s="20"/>
      <c r="G231" s="21"/>
    </row>
    <row r="232" customFormat="false" ht="31.5" hidden="false" customHeight="true" outlineLevel="0" collapsed="false">
      <c r="A232" s="2" t="s">
        <v>627</v>
      </c>
      <c r="B232" s="2"/>
      <c r="C232" s="2"/>
      <c r="D232" s="2"/>
      <c r="E232" s="2"/>
      <c r="F232" s="2"/>
      <c r="G232" s="2"/>
    </row>
    <row r="233" customFormat="false" ht="15.75" hidden="false" customHeight="false" outlineLevel="0" collapsed="false">
      <c r="A233" s="3" t="s">
        <v>1</v>
      </c>
      <c r="B233" s="4" t="s">
        <v>2</v>
      </c>
      <c r="C233" s="4" t="s">
        <v>3</v>
      </c>
      <c r="D233" s="4" t="s">
        <v>4</v>
      </c>
      <c r="E233" s="4" t="s">
        <v>5</v>
      </c>
      <c r="F233" s="4"/>
      <c r="G233" s="5" t="s">
        <v>6</v>
      </c>
    </row>
    <row r="234" customFormat="false" ht="15" hidden="false" customHeight="false" outlineLevel="0" collapsed="false">
      <c r="A234" s="6" t="n">
        <f aca="false">A212+1</f>
        <v>6108</v>
      </c>
      <c r="B234" s="7" t="str">
        <f aca="false">CONCATENATE(A234,"01")</f>
        <v>610801</v>
      </c>
      <c r="C234" s="8" t="str">
        <f aca="false">CONCATENATE(D234," ",E234)</f>
        <v>Anisa Bajrami</v>
      </c>
      <c r="D234" s="46" t="s">
        <v>628</v>
      </c>
      <c r="E234" s="46" t="s">
        <v>629</v>
      </c>
      <c r="F234" s="46"/>
      <c r="G234" s="31" t="s">
        <v>630</v>
      </c>
      <c r="H234" s="50"/>
    </row>
    <row r="235" customFormat="false" ht="15" hidden="false" customHeight="false" outlineLevel="0" collapsed="false">
      <c r="A235" s="6" t="n">
        <f aca="false">A234</f>
        <v>6108</v>
      </c>
      <c r="B235" s="7" t="n">
        <f aca="false">B234+1</f>
        <v>610802</v>
      </c>
      <c r="C235" s="8" t="str">
        <f aca="false">CONCATENATE(D235," ",E235)</f>
        <v>Esmeralda Bolufe Gonzalez</v>
      </c>
      <c r="D235" s="46" t="s">
        <v>631</v>
      </c>
      <c r="E235" s="46" t="s">
        <v>632</v>
      </c>
      <c r="F235" s="46"/>
      <c r="G235" s="31" t="s">
        <v>633</v>
      </c>
      <c r="H235" s="50"/>
    </row>
    <row r="236" customFormat="false" ht="15" hidden="false" customHeight="false" outlineLevel="0" collapsed="false">
      <c r="A236" s="6" t="n">
        <f aca="false">A235</f>
        <v>6108</v>
      </c>
      <c r="B236" s="7" t="n">
        <f aca="false">B235+1</f>
        <v>610803</v>
      </c>
      <c r="C236" s="8" t="str">
        <f aca="false">CONCATENATE(D236," ",E236)</f>
        <v>Mara Fenrich</v>
      </c>
      <c r="D236" s="46" t="s">
        <v>398</v>
      </c>
      <c r="E236" s="46" t="s">
        <v>634</v>
      </c>
      <c r="F236" s="46"/>
      <c r="G236" s="31" t="s">
        <v>635</v>
      </c>
      <c r="H236" s="50"/>
    </row>
    <row r="237" customFormat="false" ht="15" hidden="false" customHeight="false" outlineLevel="0" collapsed="false">
      <c r="A237" s="6" t="n">
        <f aca="false">A236</f>
        <v>6108</v>
      </c>
      <c r="B237" s="7" t="n">
        <f aca="false">B236+1</f>
        <v>610804</v>
      </c>
      <c r="C237" s="8" t="str">
        <f aca="false">CONCATENATE(D237," ",E237)</f>
        <v>Emilia Rosa Grassel</v>
      </c>
      <c r="D237" s="46" t="s">
        <v>636</v>
      </c>
      <c r="E237" s="46" t="s">
        <v>637</v>
      </c>
      <c r="F237" s="46"/>
      <c r="G237" s="31" t="s">
        <v>638</v>
      </c>
      <c r="H237" s="50"/>
    </row>
    <row r="238" customFormat="false" ht="15" hidden="false" customHeight="false" outlineLevel="0" collapsed="false">
      <c r="A238" s="6" t="n">
        <f aca="false">A237</f>
        <v>6108</v>
      </c>
      <c r="B238" s="7" t="n">
        <f aca="false">B237+1</f>
        <v>610805</v>
      </c>
      <c r="C238" s="8" t="str">
        <f aca="false">CONCATENATE(D238," ",E238)</f>
        <v>Sina Kripp</v>
      </c>
      <c r="D238" s="46" t="s">
        <v>639</v>
      </c>
      <c r="E238" s="46" t="s">
        <v>640</v>
      </c>
      <c r="F238" s="46"/>
      <c r="G238" s="31" t="s">
        <v>641</v>
      </c>
      <c r="H238" s="50"/>
    </row>
    <row r="239" customFormat="false" ht="15" hidden="false" customHeight="false" outlineLevel="0" collapsed="false">
      <c r="A239" s="6" t="n">
        <f aca="false">A238</f>
        <v>6108</v>
      </c>
      <c r="B239" s="7" t="n">
        <f aca="false">B238+1</f>
        <v>610806</v>
      </c>
      <c r="C239" s="8" t="str">
        <f aca="false">CONCATENATE(D239," ",E239)</f>
        <v>Amely Ophelia Leistner</v>
      </c>
      <c r="D239" s="46" t="s">
        <v>642</v>
      </c>
      <c r="E239" s="46" t="s">
        <v>643</v>
      </c>
      <c r="F239" s="46"/>
      <c r="G239" s="31" t="s">
        <v>644</v>
      </c>
      <c r="H239" s="50"/>
    </row>
    <row r="240" customFormat="false" ht="15" hidden="false" customHeight="false" outlineLevel="0" collapsed="false">
      <c r="A240" s="6" t="n">
        <f aca="false">A239</f>
        <v>6108</v>
      </c>
      <c r="B240" s="7" t="n">
        <f aca="false">B239+1</f>
        <v>610807</v>
      </c>
      <c r="C240" s="8" t="str">
        <f aca="false">CONCATENATE(D240," ",E240)</f>
        <v>Melaniia Lysytsia</v>
      </c>
      <c r="D240" s="46" t="s">
        <v>645</v>
      </c>
      <c r="E240" s="46" t="s">
        <v>646</v>
      </c>
      <c r="F240" s="46"/>
      <c r="G240" s="31" t="s">
        <v>647</v>
      </c>
      <c r="H240" s="50"/>
    </row>
    <row r="241" customFormat="false" ht="15" hidden="false" customHeight="false" outlineLevel="0" collapsed="false">
      <c r="A241" s="6" t="n">
        <f aca="false">A240</f>
        <v>6108</v>
      </c>
      <c r="B241" s="7" t="n">
        <f aca="false">B240+1</f>
        <v>610808</v>
      </c>
      <c r="C241" s="8" t="str">
        <f aca="false">CONCATENATE(D241," ",E241)</f>
        <v>Mia Müller</v>
      </c>
      <c r="D241" s="8" t="s">
        <v>130</v>
      </c>
      <c r="E241" s="8" t="s">
        <v>517</v>
      </c>
      <c r="F241" s="34"/>
      <c r="G241" s="31" t="s">
        <v>648</v>
      </c>
      <c r="H241" s="50"/>
    </row>
    <row r="242" customFormat="false" ht="15" hidden="false" customHeight="false" outlineLevel="0" collapsed="false">
      <c r="A242" s="6" t="n">
        <f aca="false">A241</f>
        <v>6108</v>
      </c>
      <c r="B242" s="7" t="n">
        <f aca="false">B241+1</f>
        <v>610809</v>
      </c>
      <c r="C242" s="8" t="str">
        <f aca="false">CONCATENATE(D242," ",E242)</f>
        <v>Mina Scheurer</v>
      </c>
      <c r="D242" s="8" t="s">
        <v>300</v>
      </c>
      <c r="E242" s="8" t="s">
        <v>649</v>
      </c>
      <c r="G242" s="31" t="s">
        <v>650</v>
      </c>
      <c r="H242" s="13"/>
    </row>
    <row r="243" customFormat="false" ht="15" hidden="false" customHeight="false" outlineLevel="0" collapsed="false">
      <c r="A243" s="6" t="n">
        <f aca="false">A242</f>
        <v>6108</v>
      </c>
      <c r="B243" s="7" t="n">
        <f aca="false">B242+1</f>
        <v>610810</v>
      </c>
      <c r="C243" s="8" t="str">
        <f aca="false">CONCATENATE(D243," ",E243)</f>
        <v>Meira Schmitt</v>
      </c>
      <c r="D243" s="8" t="s">
        <v>651</v>
      </c>
      <c r="E243" s="8" t="s">
        <v>370</v>
      </c>
      <c r="F243" s="34"/>
      <c r="G243" s="31" t="s">
        <v>652</v>
      </c>
      <c r="H243" s="13"/>
    </row>
    <row r="244" customFormat="false" ht="15" hidden="false" customHeight="false" outlineLevel="0" collapsed="false">
      <c r="A244" s="6" t="n">
        <f aca="false">A243</f>
        <v>6108</v>
      </c>
      <c r="B244" s="7" t="n">
        <f aca="false">B243+1</f>
        <v>610811</v>
      </c>
      <c r="C244" s="8" t="str">
        <f aca="false">CONCATENATE(D244," ",E244)</f>
        <v>Sophie Scholl</v>
      </c>
      <c r="D244" s="8" t="s">
        <v>105</v>
      </c>
      <c r="E244" s="8" t="s">
        <v>653</v>
      </c>
      <c r="F244" s="34"/>
      <c r="G244" s="31" t="s">
        <v>654</v>
      </c>
      <c r="H244" s="13"/>
    </row>
    <row r="245" customFormat="false" ht="15" hidden="false" customHeight="false" outlineLevel="0" collapsed="false">
      <c r="A245" s="6" t="n">
        <f aca="false">A244</f>
        <v>6108</v>
      </c>
      <c r="B245" s="7" t="n">
        <f aca="false">B244+1</f>
        <v>610812</v>
      </c>
      <c r="C245" s="8" t="str">
        <f aca="false">CONCATENATE(D245," ",E245)</f>
        <v>Dagmar Rothardt</v>
      </c>
      <c r="D245" s="29" t="s">
        <v>655</v>
      </c>
      <c r="E245" s="29" t="s">
        <v>656</v>
      </c>
      <c r="G245" s="31" t="s">
        <v>657</v>
      </c>
      <c r="H245" s="13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7"/>
      <c r="G246" s="22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7"/>
      <c r="G247" s="9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7"/>
      <c r="G248" s="9"/>
    </row>
    <row r="249" customFormat="false" ht="21" hidden="false" customHeight="false" outlineLevel="0" collapsed="false">
      <c r="A249" s="15"/>
      <c r="B249" s="16"/>
      <c r="C249" s="16"/>
      <c r="D249" s="16"/>
      <c r="E249" s="16"/>
      <c r="F249" s="17"/>
      <c r="G249" s="9"/>
      <c r="O249" s="51"/>
      <c r="P249" s="51"/>
    </row>
    <row r="250" customFormat="false" ht="21" hidden="false" customHeight="false" outlineLevel="0" collapsed="false">
      <c r="A250" s="15"/>
      <c r="B250" s="16"/>
      <c r="C250" s="16"/>
      <c r="D250" s="16"/>
      <c r="E250" s="16"/>
      <c r="F250" s="17"/>
      <c r="G250" s="9"/>
      <c r="O250" s="51"/>
    </row>
    <row r="251" customFormat="false" ht="21" hidden="false" customHeight="false" outlineLevel="0" collapsed="false">
      <c r="A251" s="15"/>
      <c r="B251" s="16"/>
      <c r="C251" s="16"/>
      <c r="D251" s="16"/>
      <c r="E251" s="16"/>
      <c r="F251" s="17"/>
      <c r="G251" s="9"/>
      <c r="O251" s="51"/>
    </row>
    <row r="252" customFormat="false" ht="21" hidden="false" customHeight="false" outlineLevel="0" collapsed="false">
      <c r="A252" s="15"/>
      <c r="B252" s="16"/>
      <c r="C252" s="16"/>
      <c r="D252" s="16"/>
      <c r="E252" s="16"/>
      <c r="F252" s="17"/>
      <c r="G252" s="9"/>
      <c r="O252" s="51"/>
    </row>
    <row r="253" customFormat="false" ht="21" hidden="false" customHeight="false" outlineLevel="0" collapsed="false">
      <c r="A253" s="15"/>
      <c r="B253" s="16"/>
      <c r="C253" s="16"/>
      <c r="D253" s="16"/>
      <c r="E253" s="16"/>
      <c r="F253" s="17"/>
      <c r="G253" s="9"/>
      <c r="O253" s="51"/>
    </row>
    <row r="254" customFormat="false" ht="21" hidden="false" customHeight="false" outlineLevel="0" collapsed="false">
      <c r="A254" s="15"/>
      <c r="B254" s="16"/>
      <c r="C254" s="16"/>
      <c r="D254" s="16"/>
      <c r="E254" s="16"/>
      <c r="F254" s="17"/>
      <c r="G254" s="9"/>
      <c r="O254" s="51"/>
    </row>
    <row r="255" customFormat="false" ht="21" hidden="false" customHeight="false" outlineLevel="0" collapsed="false">
      <c r="A255" s="15"/>
      <c r="B255" s="16"/>
      <c r="C255" s="16"/>
      <c r="D255" s="16"/>
      <c r="E255" s="16"/>
      <c r="F255" s="17"/>
      <c r="G255" s="9"/>
      <c r="O255" s="51"/>
    </row>
    <row r="256" customFormat="false" ht="21" hidden="false" customHeight="false" outlineLevel="0" collapsed="false">
      <c r="A256" s="15"/>
      <c r="B256" s="16"/>
      <c r="C256" s="16"/>
      <c r="D256" s="16"/>
      <c r="E256" s="16"/>
      <c r="F256" s="17"/>
      <c r="G256" s="9"/>
      <c r="O256" s="51"/>
    </row>
    <row r="257" customFormat="false" ht="21" hidden="false" customHeight="false" outlineLevel="0" collapsed="false">
      <c r="A257" s="15"/>
      <c r="B257" s="16"/>
      <c r="C257" s="16"/>
      <c r="D257" s="16"/>
      <c r="E257" s="16"/>
      <c r="F257" s="17"/>
      <c r="G257" s="9"/>
      <c r="O257" s="51"/>
    </row>
    <row r="258" customFormat="false" ht="21" hidden="false" customHeight="false" outlineLevel="0" collapsed="false">
      <c r="A258" s="15"/>
      <c r="B258" s="16"/>
      <c r="C258" s="16"/>
      <c r="D258" s="16"/>
      <c r="E258" s="16"/>
      <c r="F258" s="17"/>
      <c r="G258" s="9"/>
      <c r="O258" s="51"/>
    </row>
    <row r="259" customFormat="false" ht="21" hidden="false" customHeight="false" outlineLevel="0" collapsed="false">
      <c r="A259" s="15"/>
      <c r="B259" s="16"/>
      <c r="C259" s="16"/>
      <c r="D259" s="16"/>
      <c r="E259" s="16"/>
      <c r="F259" s="17"/>
      <c r="G259" s="9"/>
      <c r="O259" s="52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7"/>
      <c r="G260" s="9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7"/>
      <c r="G261" s="9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7"/>
      <c r="G262" s="9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7"/>
      <c r="G263" s="9"/>
    </row>
    <row r="264" customFormat="false" ht="15.75" hidden="false" customHeight="false" outlineLevel="0" collapsed="false">
      <c r="A264" s="18"/>
      <c r="B264" s="19"/>
      <c r="C264" s="19"/>
      <c r="D264" s="19"/>
      <c r="E264" s="19"/>
      <c r="F264" s="20"/>
      <c r="G264" s="21"/>
    </row>
    <row r="265" customFormat="false" ht="31.5" hidden="false" customHeight="true" outlineLevel="0" collapsed="false">
      <c r="A265" s="2" t="s">
        <v>658</v>
      </c>
      <c r="B265" s="2"/>
      <c r="C265" s="2"/>
      <c r="D265" s="2"/>
      <c r="E265" s="2"/>
      <c r="F265" s="2"/>
      <c r="G265" s="2"/>
    </row>
    <row r="266" customFormat="false" ht="15.75" hidden="false" customHeight="false" outlineLevel="0" collapsed="false">
      <c r="A266" s="3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/>
      <c r="G266" s="5" t="s">
        <v>6</v>
      </c>
    </row>
    <row r="267" customFormat="false" ht="15" hidden="false" customHeight="false" outlineLevel="0" collapsed="false">
      <c r="A267" s="6" t="n">
        <f aca="false">A245+1</f>
        <v>6109</v>
      </c>
      <c r="B267" s="7" t="str">
        <f aca="false">CONCATENATE(A267,"01")</f>
        <v>610901</v>
      </c>
      <c r="C267" s="8" t="str">
        <f aca="false">CONCATENATE(D267," ",E267)</f>
        <v>Luise Appe</v>
      </c>
      <c r="D267" s="8" t="s">
        <v>603</v>
      </c>
      <c r="E267" s="8" t="s">
        <v>659</v>
      </c>
      <c r="F267" s="7"/>
      <c r="G267" s="31" t="s">
        <v>660</v>
      </c>
      <c r="H267" s="35"/>
    </row>
    <row r="268" customFormat="false" ht="15" hidden="false" customHeight="false" outlineLevel="0" collapsed="false">
      <c r="A268" s="6" t="n">
        <f aca="false">A267</f>
        <v>6109</v>
      </c>
      <c r="B268" s="7" t="n">
        <f aca="false">B267+1</f>
        <v>610902</v>
      </c>
      <c r="C268" s="8" t="str">
        <f aca="false">CONCATENATE(D268," ",E268)</f>
        <v>Emily Arns</v>
      </c>
      <c r="D268" s="8" t="s">
        <v>661</v>
      </c>
      <c r="E268" s="8" t="s">
        <v>662</v>
      </c>
      <c r="F268" s="7"/>
      <c r="G268" s="31" t="s">
        <v>663</v>
      </c>
      <c r="H268" s="35"/>
    </row>
    <row r="269" customFormat="false" ht="15" hidden="false" customHeight="false" outlineLevel="0" collapsed="false">
      <c r="A269" s="6" t="n">
        <f aca="false">A268</f>
        <v>6109</v>
      </c>
      <c r="B269" s="7" t="n">
        <f aca="false">B268+1</f>
        <v>610903</v>
      </c>
      <c r="C269" s="8" t="str">
        <f aca="false">CONCATENATE(D269," ",E269)</f>
        <v>Jule Böser</v>
      </c>
      <c r="D269" s="8" t="s">
        <v>139</v>
      </c>
      <c r="E269" s="8" t="s">
        <v>664</v>
      </c>
      <c r="F269" s="7"/>
      <c r="G269" s="31" t="s">
        <v>665</v>
      </c>
      <c r="H269" s="35"/>
    </row>
    <row r="270" customFormat="false" ht="15" hidden="false" customHeight="false" outlineLevel="0" collapsed="false">
      <c r="A270" s="6" t="n">
        <f aca="false">A269</f>
        <v>6109</v>
      </c>
      <c r="B270" s="7" t="n">
        <f aca="false">B269+1</f>
        <v>610904</v>
      </c>
      <c r="C270" s="8" t="str">
        <f aca="false">CONCATENATE(D270," ",E270)</f>
        <v>Ilka Bischoff</v>
      </c>
      <c r="D270" s="8" t="s">
        <v>666</v>
      </c>
      <c r="E270" s="8" t="s">
        <v>667</v>
      </c>
      <c r="F270" s="7"/>
      <c r="G270" s="31" t="s">
        <v>668</v>
      </c>
      <c r="H270" s="35"/>
    </row>
    <row r="271" customFormat="false" ht="15" hidden="false" customHeight="false" outlineLevel="0" collapsed="false">
      <c r="A271" s="6" t="n">
        <f aca="false">A270</f>
        <v>6109</v>
      </c>
      <c r="B271" s="7" t="n">
        <f aca="false">B270+1</f>
        <v>610905</v>
      </c>
      <c r="C271" s="8" t="str">
        <f aca="false">CONCATENATE(D271," ",E271)</f>
        <v>Jana Hoffner</v>
      </c>
      <c r="D271" s="8" t="s">
        <v>157</v>
      </c>
      <c r="E271" s="8" t="s">
        <v>669</v>
      </c>
      <c r="F271" s="7"/>
      <c r="G271" s="31" t="s">
        <v>670</v>
      </c>
      <c r="H271" s="35"/>
    </row>
    <row r="272" customFormat="false" ht="15" hidden="false" customHeight="false" outlineLevel="0" collapsed="false">
      <c r="A272" s="6" t="n">
        <f aca="false">A271</f>
        <v>6109</v>
      </c>
      <c r="B272" s="7" t="n">
        <f aca="false">B271+1</f>
        <v>610906</v>
      </c>
      <c r="C272" s="8" t="str">
        <f aca="false">CONCATENATE(D272," ",E272)</f>
        <v>Lea Hoffner</v>
      </c>
      <c r="D272" s="8" t="s">
        <v>25</v>
      </c>
      <c r="E272" s="8" t="s">
        <v>669</v>
      </c>
      <c r="F272" s="7"/>
      <c r="G272" s="31" t="s">
        <v>671</v>
      </c>
      <c r="H272" s="35"/>
    </row>
    <row r="273" customFormat="false" ht="15" hidden="false" customHeight="false" outlineLevel="0" collapsed="false">
      <c r="A273" s="6" t="n">
        <f aca="false">A272</f>
        <v>6109</v>
      </c>
      <c r="B273" s="7" t="n">
        <f aca="false">B272+1</f>
        <v>610907</v>
      </c>
      <c r="C273" s="8" t="str">
        <f aca="false">CONCATENATE(D273," ",E273)</f>
        <v>Katrin Plücker</v>
      </c>
      <c r="D273" s="8" t="s">
        <v>672</v>
      </c>
      <c r="E273" s="8" t="s">
        <v>673</v>
      </c>
      <c r="F273" s="7"/>
      <c r="G273" s="31" t="s">
        <v>674</v>
      </c>
      <c r="H273" s="13"/>
      <c r="I273" s="13"/>
    </row>
    <row r="274" customFormat="false" ht="15" hidden="false" customHeight="false" outlineLevel="0" collapsed="false">
      <c r="A274" s="6" t="n">
        <f aca="false">A273</f>
        <v>6109</v>
      </c>
      <c r="B274" s="7" t="n">
        <f aca="false">B273+1</f>
        <v>610908</v>
      </c>
      <c r="C274" s="8" t="str">
        <f aca="false">CONCATENATE(D274," ",E274)</f>
        <v>Jana Scheib</v>
      </c>
      <c r="D274" s="8" t="s">
        <v>157</v>
      </c>
      <c r="E274" s="8" t="s">
        <v>675</v>
      </c>
      <c r="F274" s="34"/>
      <c r="G274" s="31" t="s">
        <v>676</v>
      </c>
      <c r="H274" s="35"/>
    </row>
    <row r="275" customFormat="false" ht="15" hidden="false" customHeight="false" outlineLevel="0" collapsed="false">
      <c r="A275" s="6" t="n">
        <f aca="false">A274</f>
        <v>6109</v>
      </c>
      <c r="B275" s="7" t="n">
        <f aca="false">B274+1</f>
        <v>610909</v>
      </c>
      <c r="C275" s="8" t="str">
        <f aca="false">CONCATENATE(D275," ",E275)</f>
        <v>Theresa Schroff</v>
      </c>
      <c r="D275" s="8" t="s">
        <v>677</v>
      </c>
      <c r="E275" s="8" t="s">
        <v>678</v>
      </c>
      <c r="G275" s="31" t="s">
        <v>679</v>
      </c>
      <c r="H275" s="35"/>
    </row>
    <row r="276" customFormat="false" ht="15" hidden="false" customHeight="false" outlineLevel="0" collapsed="false">
      <c r="A276" s="6" t="n">
        <f aca="false">A275</f>
        <v>6109</v>
      </c>
      <c r="B276" s="7" t="n">
        <f aca="false">B275+1</f>
        <v>610910</v>
      </c>
      <c r="C276" s="8" t="str">
        <f aca="false">CONCATENATE(D276," ",E276)</f>
        <v>Sina Simonis</v>
      </c>
      <c r="D276" s="8" t="s">
        <v>639</v>
      </c>
      <c r="E276" s="8" t="s">
        <v>680</v>
      </c>
      <c r="F276" s="34"/>
      <c r="G276" s="31" t="s">
        <v>681</v>
      </c>
      <c r="H276" s="35"/>
    </row>
    <row r="277" customFormat="false" ht="15" hidden="false" customHeight="false" outlineLevel="0" collapsed="false">
      <c r="A277" s="6" t="n">
        <f aca="false">A276</f>
        <v>6109</v>
      </c>
      <c r="B277" s="7" t="n">
        <f aca="false">B276+1</f>
        <v>610911</v>
      </c>
      <c r="C277" s="8" t="str">
        <f aca="false">CONCATENATE(D277," ",E277)</f>
        <v>Jana Willhauck</v>
      </c>
      <c r="D277" s="8" t="s">
        <v>157</v>
      </c>
      <c r="E277" s="8" t="s">
        <v>682</v>
      </c>
      <c r="F277" s="34"/>
      <c r="G277" s="31" t="s">
        <v>683</v>
      </c>
      <c r="H277" s="35"/>
    </row>
    <row r="278" customFormat="false" ht="15" hidden="false" customHeight="false" outlineLevel="0" collapsed="false">
      <c r="A278" s="6" t="n">
        <f aca="false">A277</f>
        <v>6109</v>
      </c>
      <c r="B278" s="7" t="n">
        <f aca="false">B277+1</f>
        <v>610912</v>
      </c>
      <c r="C278" s="8" t="str">
        <f aca="false">CONCATENATE(D278," ",E278)</f>
        <v>Ute Wolf</v>
      </c>
      <c r="D278" s="8" t="s">
        <v>684</v>
      </c>
      <c r="E278" s="8" t="s">
        <v>685</v>
      </c>
      <c r="G278" s="33" t="s">
        <v>686</v>
      </c>
      <c r="H278" s="35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7"/>
      <c r="G279" s="9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7"/>
      <c r="G280" s="9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7"/>
      <c r="G281" s="9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7"/>
      <c r="G282" s="9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7"/>
      <c r="G283" s="9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7"/>
      <c r="G284" s="9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7"/>
      <c r="G285" s="9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7"/>
      <c r="G286" s="9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7"/>
      <c r="G287" s="9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7"/>
      <c r="G288" s="9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7"/>
      <c r="G289" s="9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7"/>
      <c r="G290" s="9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7"/>
      <c r="G291" s="9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7"/>
      <c r="G292" s="9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7"/>
      <c r="G293" s="9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7"/>
      <c r="G294" s="9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7"/>
      <c r="G295" s="9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7"/>
      <c r="G296" s="9"/>
    </row>
    <row r="297" customFormat="false" ht="15.75" hidden="false" customHeight="false" outlineLevel="0" collapsed="false">
      <c r="A297" s="18"/>
      <c r="B297" s="19"/>
      <c r="C297" s="19"/>
      <c r="D297" s="19"/>
      <c r="E297" s="19"/>
      <c r="F297" s="20"/>
      <c r="G297" s="21"/>
    </row>
    <row r="298" customFormat="false" ht="31.5" hidden="false" customHeight="true" outlineLevel="0" collapsed="false">
      <c r="A298" s="2" t="s">
        <v>687</v>
      </c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3" t="s">
        <v>1</v>
      </c>
      <c r="B299" s="4" t="s">
        <v>2</v>
      </c>
      <c r="C299" s="4" t="s">
        <v>3</v>
      </c>
      <c r="D299" s="4" t="s">
        <v>4</v>
      </c>
      <c r="E299" s="4" t="s">
        <v>5</v>
      </c>
      <c r="F299" s="4"/>
      <c r="G299" s="5" t="s">
        <v>6</v>
      </c>
    </row>
    <row r="300" customFormat="false" ht="15" hidden="false" customHeight="false" outlineLevel="0" collapsed="false">
      <c r="A300" s="6" t="n">
        <f aca="false">A278+1</f>
        <v>6110</v>
      </c>
      <c r="B300" s="7" t="str">
        <f aca="false">CONCATENATE(A300,"01")</f>
        <v>611001</v>
      </c>
      <c r="C300" s="8" t="str">
        <f aca="false">CONCATENATE(D300," ",E300)</f>
        <v>Sophie Dümer</v>
      </c>
      <c r="D300" s="29" t="s">
        <v>105</v>
      </c>
      <c r="E300" s="29" t="s">
        <v>688</v>
      </c>
      <c r="F300" s="7"/>
      <c r="G300" s="31" t="s">
        <v>689</v>
      </c>
    </row>
    <row r="301" customFormat="false" ht="15" hidden="false" customHeight="false" outlineLevel="0" collapsed="false">
      <c r="A301" s="6" t="n">
        <f aca="false">A300</f>
        <v>6110</v>
      </c>
      <c r="B301" s="7" t="n">
        <f aca="false">B300+1</f>
        <v>611002</v>
      </c>
      <c r="C301" s="8" t="str">
        <f aca="false">CONCATENATE(D301," ",E301)</f>
        <v>Faria Gondal</v>
      </c>
      <c r="D301" s="29" t="s">
        <v>690</v>
      </c>
      <c r="E301" s="29" t="s">
        <v>691</v>
      </c>
      <c r="F301" s="7"/>
      <c r="G301" s="31" t="s">
        <v>692</v>
      </c>
    </row>
    <row r="302" customFormat="false" ht="15" hidden="false" customHeight="false" outlineLevel="0" collapsed="false">
      <c r="A302" s="6" t="n">
        <f aca="false">A301</f>
        <v>6110</v>
      </c>
      <c r="B302" s="7" t="n">
        <f aca="false">B301+1</f>
        <v>611003</v>
      </c>
      <c r="C302" s="8" t="str">
        <f aca="false">CONCATENATE(D302," ",E302)</f>
        <v>Sophia Jorde</v>
      </c>
      <c r="D302" s="29" t="s">
        <v>192</v>
      </c>
      <c r="E302" s="29" t="s">
        <v>693</v>
      </c>
      <c r="F302" s="7"/>
      <c r="G302" s="31" t="s">
        <v>694</v>
      </c>
    </row>
    <row r="303" customFormat="false" ht="15" hidden="false" customHeight="false" outlineLevel="0" collapsed="false">
      <c r="A303" s="6" t="n">
        <f aca="false">A302</f>
        <v>6110</v>
      </c>
      <c r="B303" s="7" t="n">
        <f aca="false">B302+1</f>
        <v>611004</v>
      </c>
      <c r="C303" s="8" t="str">
        <f aca="false">CONCATENATE(D303," ",E303)</f>
        <v>Pia Kern</v>
      </c>
      <c r="D303" s="29" t="s">
        <v>28</v>
      </c>
      <c r="E303" s="29" t="s">
        <v>695</v>
      </c>
      <c r="F303" s="7"/>
      <c r="G303" s="31" t="s">
        <v>696</v>
      </c>
    </row>
    <row r="304" customFormat="false" ht="15" hidden="false" customHeight="false" outlineLevel="0" collapsed="false">
      <c r="A304" s="6" t="n">
        <f aca="false">A303</f>
        <v>6110</v>
      </c>
      <c r="B304" s="7" t="n">
        <f aca="false">B303+1</f>
        <v>611005</v>
      </c>
      <c r="C304" s="8" t="str">
        <f aca="false">CONCATENATE(D304," ",E304)</f>
        <v>Carla Madel</v>
      </c>
      <c r="D304" s="29" t="s">
        <v>281</v>
      </c>
      <c r="E304" s="29" t="s">
        <v>697</v>
      </c>
      <c r="F304" s="7"/>
      <c r="G304" s="31" t="s">
        <v>698</v>
      </c>
    </row>
    <row r="305" customFormat="false" ht="15" hidden="false" customHeight="false" outlineLevel="0" collapsed="false">
      <c r="A305" s="6" t="n">
        <f aca="false">A304</f>
        <v>6110</v>
      </c>
      <c r="B305" s="7" t="n">
        <f aca="false">B304+1</f>
        <v>611006</v>
      </c>
      <c r="C305" s="8" t="str">
        <f aca="false">CONCATENATE(D305," ",E305)</f>
        <v>Carla Mehling</v>
      </c>
      <c r="D305" s="29" t="s">
        <v>281</v>
      </c>
      <c r="E305" s="29" t="s">
        <v>699</v>
      </c>
      <c r="F305" s="7"/>
      <c r="G305" s="31" t="s">
        <v>700</v>
      </c>
    </row>
    <row r="306" customFormat="false" ht="15" hidden="false" customHeight="false" outlineLevel="0" collapsed="false">
      <c r="A306" s="6" t="n">
        <f aca="false">A305</f>
        <v>6110</v>
      </c>
      <c r="B306" s="7" t="n">
        <f aca="false">B305+1</f>
        <v>611007</v>
      </c>
      <c r="C306" s="8" t="str">
        <f aca="false">CONCATENATE(D306," ",E306)</f>
        <v>Louisa Schätzle</v>
      </c>
      <c r="D306" s="29" t="s">
        <v>701</v>
      </c>
      <c r="E306" s="29" t="s">
        <v>702</v>
      </c>
      <c r="F306" s="7"/>
      <c r="G306" s="31" t="s">
        <v>703</v>
      </c>
      <c r="H306" s="13"/>
      <c r="I306" s="13"/>
    </row>
    <row r="307" customFormat="false" ht="15" hidden="false" customHeight="false" outlineLevel="0" collapsed="false">
      <c r="A307" s="6" t="n">
        <f aca="false">A306</f>
        <v>6110</v>
      </c>
      <c r="B307" s="7" t="n">
        <f aca="false">B306+1</f>
        <v>611008</v>
      </c>
      <c r="C307" s="8" t="str">
        <f aca="false">CONCATENATE(D307," ",E307)</f>
        <v>Marla Petra Ceda Seatovic</v>
      </c>
      <c r="D307" s="29" t="s">
        <v>704</v>
      </c>
      <c r="E307" s="29" t="s">
        <v>705</v>
      </c>
      <c r="F307" s="34"/>
      <c r="G307" s="31" t="s">
        <v>706</v>
      </c>
    </row>
    <row r="308" customFormat="false" ht="15" hidden="false" customHeight="false" outlineLevel="0" collapsed="false">
      <c r="A308" s="6" t="n">
        <f aca="false">A307</f>
        <v>6110</v>
      </c>
      <c r="B308" s="7" t="n">
        <f aca="false">B307+1</f>
        <v>611009</v>
      </c>
      <c r="C308" s="8" t="str">
        <f aca="false">CONCATENATE(D308," ",E308)</f>
        <v>Elisa Wulf</v>
      </c>
      <c r="D308" s="29" t="s">
        <v>707</v>
      </c>
      <c r="E308" s="29" t="s">
        <v>708</v>
      </c>
      <c r="G308" s="31" t="s">
        <v>709</v>
      </c>
    </row>
    <row r="309" customFormat="false" ht="15" hidden="false" customHeight="false" outlineLevel="0" collapsed="false">
      <c r="A309" s="6" t="n">
        <f aca="false">A308</f>
        <v>6110</v>
      </c>
      <c r="B309" s="7" t="n">
        <f aca="false">B308+1</f>
        <v>611010</v>
      </c>
      <c r="C309" s="8" t="str">
        <f aca="false">CONCATENATE(D309," ",E309)</f>
        <v> </v>
      </c>
      <c r="D309" s="8"/>
      <c r="E309" s="8"/>
      <c r="F309" s="34"/>
      <c r="G309" s="38"/>
    </row>
    <row r="310" customFormat="false" ht="15" hidden="false" customHeight="false" outlineLevel="0" collapsed="false">
      <c r="A310" s="6" t="n">
        <f aca="false">A309</f>
        <v>6110</v>
      </c>
      <c r="B310" s="7" t="n">
        <f aca="false">B309+1</f>
        <v>611011</v>
      </c>
      <c r="C310" s="8" t="str">
        <f aca="false">CONCATENATE(D310," ",E310)</f>
        <v> </v>
      </c>
      <c r="D310" s="8"/>
      <c r="E310" s="8"/>
      <c r="F310" s="34"/>
      <c r="G310" s="38"/>
    </row>
    <row r="311" customFormat="false" ht="15" hidden="false" customHeight="false" outlineLevel="0" collapsed="false">
      <c r="A311" s="6" t="n">
        <f aca="false">A310</f>
        <v>6110</v>
      </c>
      <c r="B311" s="7" t="n">
        <f aca="false">B310+1</f>
        <v>611012</v>
      </c>
      <c r="C311" s="8" t="str">
        <f aca="false">CONCATENATE(D311," ",E311)</f>
        <v> </v>
      </c>
      <c r="D311" s="8"/>
      <c r="E311" s="8"/>
      <c r="G311" s="37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7"/>
      <c r="G312" s="9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7"/>
      <c r="G313" s="9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7"/>
      <c r="G314" s="9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7"/>
      <c r="G315" s="9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7"/>
      <c r="G316" s="9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7"/>
      <c r="G317" s="9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7"/>
      <c r="G318" s="9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7"/>
      <c r="G319" s="9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7"/>
      <c r="G320" s="9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7"/>
      <c r="G321" s="9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7"/>
      <c r="G322" s="9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7"/>
      <c r="G323" s="9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7"/>
      <c r="G324" s="9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7"/>
      <c r="G325" s="9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7"/>
      <c r="G326" s="9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7"/>
      <c r="G327" s="9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7"/>
      <c r="G328" s="9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7"/>
      <c r="G329" s="9"/>
    </row>
    <row r="330" customFormat="false" ht="15.75" hidden="false" customHeight="false" outlineLevel="0" collapsed="false">
      <c r="A330" s="18"/>
      <c r="B330" s="19"/>
      <c r="C330" s="19"/>
      <c r="D330" s="19"/>
      <c r="E330" s="19"/>
      <c r="F330" s="20"/>
      <c r="G330" s="21"/>
    </row>
    <row r="331" customFormat="false" ht="31.5" hidden="false" customHeight="true" outlineLevel="0" collapsed="false">
      <c r="A331" s="2" t="s">
        <v>710</v>
      </c>
      <c r="B331" s="2"/>
      <c r="C331" s="2"/>
      <c r="D331" s="2"/>
      <c r="E331" s="2"/>
      <c r="F331" s="2"/>
      <c r="G331" s="2"/>
    </row>
    <row r="332" customFormat="false" ht="15.75" hidden="false" customHeight="false" outlineLevel="0" collapsed="false">
      <c r="A332" s="3" t="s">
        <v>1</v>
      </c>
      <c r="B332" s="4" t="s">
        <v>2</v>
      </c>
      <c r="C332" s="4" t="s">
        <v>3</v>
      </c>
      <c r="D332" s="4" t="s">
        <v>4</v>
      </c>
      <c r="E332" s="4" t="s">
        <v>5</v>
      </c>
      <c r="F332" s="4"/>
      <c r="G332" s="5" t="s">
        <v>6</v>
      </c>
    </row>
    <row r="333" customFormat="false" ht="15" hidden="false" customHeight="false" outlineLevel="0" collapsed="false">
      <c r="A333" s="6" t="n">
        <f aca="false">A311+1</f>
        <v>6111</v>
      </c>
      <c r="B333" s="7" t="str">
        <f aca="false">CONCATENATE(A333,"01")</f>
        <v>611101</v>
      </c>
      <c r="C333" s="8" t="str">
        <f aca="false">CONCATENATE(D333," ",E333)</f>
        <v>Helen Bier</v>
      </c>
      <c r="D333" s="29" t="s">
        <v>535</v>
      </c>
      <c r="E333" s="29" t="s">
        <v>711</v>
      </c>
      <c r="F333" s="7"/>
      <c r="G333" s="31" t="s">
        <v>712</v>
      </c>
    </row>
    <row r="334" customFormat="false" ht="15" hidden="false" customHeight="false" outlineLevel="0" collapsed="false">
      <c r="A334" s="6" t="n">
        <f aca="false">A333</f>
        <v>6111</v>
      </c>
      <c r="B334" s="7" t="n">
        <f aca="false">B333+1</f>
        <v>611102</v>
      </c>
      <c r="C334" s="8" t="str">
        <f aca="false">CONCATENATE(D334," ",E334)</f>
        <v>Olivia Kallinich</v>
      </c>
      <c r="D334" s="29" t="s">
        <v>31</v>
      </c>
      <c r="E334" s="29" t="s">
        <v>713</v>
      </c>
      <c r="F334" s="7"/>
      <c r="G334" s="31" t="s">
        <v>714</v>
      </c>
    </row>
    <row r="335" customFormat="false" ht="15" hidden="false" customHeight="false" outlineLevel="0" collapsed="false">
      <c r="A335" s="6" t="n">
        <f aca="false">A334</f>
        <v>6111</v>
      </c>
      <c r="B335" s="7" t="n">
        <f aca="false">B334+1</f>
        <v>611103</v>
      </c>
      <c r="C335" s="8" t="str">
        <f aca="false">CONCATENATE(D335," ",E335)</f>
        <v>Leni Ohngemach</v>
      </c>
      <c r="D335" s="29" t="s">
        <v>404</v>
      </c>
      <c r="E335" s="29" t="s">
        <v>715</v>
      </c>
      <c r="F335" s="7"/>
      <c r="G335" s="31" t="s">
        <v>716</v>
      </c>
    </row>
    <row r="336" customFormat="false" ht="15" hidden="false" customHeight="false" outlineLevel="0" collapsed="false">
      <c r="A336" s="6" t="n">
        <f aca="false">A335</f>
        <v>6111</v>
      </c>
      <c r="B336" s="7" t="n">
        <f aca="false">B335+1</f>
        <v>611104</v>
      </c>
      <c r="C336" s="8" t="str">
        <f aca="false">CONCATENATE(D336," ",E336)</f>
        <v>Hotz Alena</v>
      </c>
      <c r="D336" s="29" t="s">
        <v>717</v>
      </c>
      <c r="E336" s="29" t="s">
        <v>718</v>
      </c>
      <c r="F336" s="7"/>
      <c r="G336" s="31" t="s">
        <v>719</v>
      </c>
      <c r="J336" s="53"/>
    </row>
    <row r="337" customFormat="false" ht="15" hidden="false" customHeight="false" outlineLevel="0" collapsed="false">
      <c r="A337" s="6" t="n">
        <f aca="false">A336</f>
        <v>6111</v>
      </c>
      <c r="B337" s="7" t="n">
        <f aca="false">B336+1</f>
        <v>611105</v>
      </c>
      <c r="C337" s="8" t="str">
        <f aca="false">CONCATENATE(D337," ",E337)</f>
        <v>Smilla Bräutigam</v>
      </c>
      <c r="D337" s="29" t="s">
        <v>720</v>
      </c>
      <c r="E337" s="29" t="s">
        <v>721</v>
      </c>
      <c r="F337" s="7"/>
      <c r="G337" s="31" t="s">
        <v>722</v>
      </c>
      <c r="I337" s="10"/>
      <c r="J337" s="10"/>
    </row>
    <row r="338" customFormat="false" ht="15" hidden="false" customHeight="false" outlineLevel="0" collapsed="false">
      <c r="A338" s="6" t="n">
        <f aca="false">A337</f>
        <v>6111</v>
      </c>
      <c r="B338" s="7" t="n">
        <f aca="false">B337+1</f>
        <v>611106</v>
      </c>
      <c r="C338" s="8" t="str">
        <f aca="false">CONCATENATE(D338," ",E338)</f>
        <v>Laura Barth</v>
      </c>
      <c r="D338" s="8" t="s">
        <v>385</v>
      </c>
      <c r="E338" s="8" t="s">
        <v>172</v>
      </c>
      <c r="F338" s="7"/>
      <c r="G338" s="31" t="s">
        <v>723</v>
      </c>
      <c r="H338" s="35"/>
      <c r="I338" s="35"/>
      <c r="J338" s="10"/>
    </row>
    <row r="339" customFormat="false" ht="15" hidden="false" customHeight="false" outlineLevel="0" collapsed="false">
      <c r="A339" s="6" t="n">
        <f aca="false">A338</f>
        <v>6111</v>
      </c>
      <c r="B339" s="7" t="n">
        <f aca="false">B338+1</f>
        <v>611107</v>
      </c>
      <c r="C339" s="8" t="str">
        <f aca="false">CONCATENATE(D339," ",E339)</f>
        <v> </v>
      </c>
      <c r="D339" s="8"/>
      <c r="E339" s="8"/>
      <c r="F339" s="7"/>
      <c r="G339" s="38"/>
      <c r="H339" s="13"/>
      <c r="I339" s="13"/>
    </row>
    <row r="340" customFormat="false" ht="15" hidden="false" customHeight="false" outlineLevel="0" collapsed="false">
      <c r="A340" s="6" t="n">
        <f aca="false">A339</f>
        <v>6111</v>
      </c>
      <c r="B340" s="7" t="n">
        <f aca="false">B339+1</f>
        <v>611108</v>
      </c>
      <c r="C340" s="8" t="str">
        <f aca="false">CONCATENATE(D340," ",E340)</f>
        <v> </v>
      </c>
      <c r="D340" s="8"/>
      <c r="E340" s="8"/>
      <c r="F340" s="34"/>
      <c r="G340" s="38"/>
    </row>
    <row r="341" customFormat="false" ht="15" hidden="false" customHeight="false" outlineLevel="0" collapsed="false">
      <c r="A341" s="6" t="n">
        <f aca="false">A340</f>
        <v>6111</v>
      </c>
      <c r="B341" s="7" t="n">
        <f aca="false">B340+1</f>
        <v>611109</v>
      </c>
      <c r="C341" s="8" t="str">
        <f aca="false">CONCATENATE(D341," ",E341)</f>
        <v> </v>
      </c>
      <c r="D341" s="8"/>
      <c r="E341" s="8"/>
      <c r="G341" s="38"/>
    </row>
    <row r="342" customFormat="false" ht="15" hidden="false" customHeight="false" outlineLevel="0" collapsed="false">
      <c r="A342" s="6" t="n">
        <f aca="false">A341</f>
        <v>6111</v>
      </c>
      <c r="B342" s="7" t="n">
        <f aca="false">B341+1</f>
        <v>611110</v>
      </c>
      <c r="C342" s="8" t="str">
        <f aca="false">CONCATENATE(D342," ",E342)</f>
        <v> </v>
      </c>
      <c r="D342" s="8"/>
      <c r="E342" s="8"/>
      <c r="F342" s="34"/>
      <c r="G342" s="38"/>
    </row>
    <row r="343" customFormat="false" ht="15" hidden="false" customHeight="false" outlineLevel="0" collapsed="false">
      <c r="A343" s="6" t="n">
        <f aca="false">A342</f>
        <v>6111</v>
      </c>
      <c r="B343" s="7" t="n">
        <f aca="false">B342+1</f>
        <v>611111</v>
      </c>
      <c r="C343" s="8" t="str">
        <f aca="false">CONCATENATE(D343," ",E343)</f>
        <v> </v>
      </c>
      <c r="D343" s="8"/>
      <c r="E343" s="8"/>
      <c r="F343" s="34"/>
      <c r="G343" s="38"/>
    </row>
    <row r="344" customFormat="false" ht="15" hidden="false" customHeight="false" outlineLevel="0" collapsed="false">
      <c r="A344" s="6" t="n">
        <f aca="false">A343</f>
        <v>6111</v>
      </c>
      <c r="B344" s="7" t="n">
        <f aca="false">B343+1</f>
        <v>611112</v>
      </c>
      <c r="C344" s="8" t="str">
        <f aca="false">CONCATENATE(D344," ",E344)</f>
        <v> </v>
      </c>
      <c r="D344" s="8"/>
      <c r="E344" s="8"/>
      <c r="G344" s="37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7"/>
      <c r="G345" s="9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7"/>
      <c r="G346" s="9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7"/>
      <c r="G347" s="9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7"/>
      <c r="G348" s="9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7"/>
      <c r="G349" s="9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7"/>
      <c r="G350" s="9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7"/>
      <c r="G351" s="9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7"/>
      <c r="G352" s="9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7"/>
      <c r="G353" s="9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7"/>
      <c r="G354" s="9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7"/>
      <c r="G355" s="9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7"/>
      <c r="G356" s="9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7"/>
      <c r="G357" s="9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7"/>
      <c r="G358" s="9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7"/>
      <c r="G359" s="9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7"/>
      <c r="G360" s="9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7"/>
      <c r="G361" s="9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7"/>
      <c r="G362" s="9"/>
    </row>
    <row r="363" customFormat="false" ht="15.75" hidden="false" customHeight="false" outlineLevel="0" collapsed="false">
      <c r="A363" s="18"/>
      <c r="B363" s="19"/>
      <c r="C363" s="19"/>
      <c r="D363" s="19"/>
      <c r="E363" s="19"/>
      <c r="F363" s="20"/>
      <c r="G363" s="21"/>
    </row>
    <row r="364" customFormat="false" ht="31.5" hidden="false" customHeight="true" outlineLevel="0" collapsed="false">
      <c r="A364" s="2"/>
      <c r="B364" s="2"/>
      <c r="C364" s="2"/>
      <c r="D364" s="2"/>
      <c r="E364" s="2"/>
      <c r="F364" s="2"/>
      <c r="G364" s="2"/>
    </row>
    <row r="365" customFormat="false" ht="15.75" hidden="false" customHeight="false" outlineLevel="0" collapsed="false">
      <c r="A365" s="3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/>
      <c r="G365" s="5" t="s">
        <v>6</v>
      </c>
    </row>
    <row r="366" customFormat="false" ht="15" hidden="false" customHeight="false" outlineLevel="0" collapsed="false">
      <c r="A366" s="6" t="n">
        <f aca="false">A344+1</f>
        <v>6112</v>
      </c>
      <c r="B366" s="7" t="str">
        <f aca="false">CONCATENATE(A366,"01")</f>
        <v>611201</v>
      </c>
      <c r="C366" s="8" t="str">
        <f aca="false">CONCATENATE(D366," ",E366)</f>
        <v> </v>
      </c>
      <c r="D366" s="8"/>
      <c r="E366" s="8"/>
      <c r="F366" s="7"/>
      <c r="G366" s="38"/>
    </row>
    <row r="367" customFormat="false" ht="15" hidden="false" customHeight="false" outlineLevel="0" collapsed="false">
      <c r="A367" s="6" t="n">
        <f aca="false">A366</f>
        <v>6112</v>
      </c>
      <c r="B367" s="7" t="n">
        <f aca="false">B366+1</f>
        <v>611202</v>
      </c>
      <c r="C367" s="8" t="str">
        <f aca="false">CONCATENATE(D367," ",E367)</f>
        <v> </v>
      </c>
      <c r="D367" s="8"/>
      <c r="E367" s="8"/>
      <c r="F367" s="7"/>
      <c r="G367" s="38"/>
    </row>
    <row r="368" customFormat="false" ht="15" hidden="false" customHeight="false" outlineLevel="0" collapsed="false">
      <c r="A368" s="6" t="n">
        <f aca="false">A367</f>
        <v>6112</v>
      </c>
      <c r="B368" s="7" t="n">
        <f aca="false">B367+1</f>
        <v>611203</v>
      </c>
      <c r="C368" s="8" t="str">
        <f aca="false">CONCATENATE(D368," ",E368)</f>
        <v> </v>
      </c>
      <c r="D368" s="8"/>
      <c r="E368" s="8"/>
      <c r="F368" s="7"/>
      <c r="G368" s="38"/>
    </row>
    <row r="369" customFormat="false" ht="15" hidden="false" customHeight="false" outlineLevel="0" collapsed="false">
      <c r="A369" s="6" t="n">
        <f aca="false">A368</f>
        <v>6112</v>
      </c>
      <c r="B369" s="7" t="n">
        <f aca="false">B368+1</f>
        <v>611204</v>
      </c>
      <c r="C369" s="8" t="str">
        <f aca="false">CONCATENATE(D369," ",E369)</f>
        <v> </v>
      </c>
      <c r="D369" s="8"/>
      <c r="E369" s="8"/>
      <c r="F369" s="7"/>
      <c r="G369" s="38"/>
    </row>
    <row r="370" customFormat="false" ht="15" hidden="false" customHeight="false" outlineLevel="0" collapsed="false">
      <c r="A370" s="6" t="n">
        <f aca="false">A369</f>
        <v>6112</v>
      </c>
      <c r="B370" s="7" t="n">
        <f aca="false">B369+1</f>
        <v>611205</v>
      </c>
      <c r="C370" s="8" t="str">
        <f aca="false">CONCATENATE(D370," ",E370)</f>
        <v> </v>
      </c>
      <c r="D370" s="8"/>
      <c r="E370" s="8"/>
      <c r="F370" s="7"/>
      <c r="G370" s="38"/>
    </row>
    <row r="371" customFormat="false" ht="15" hidden="false" customHeight="false" outlineLevel="0" collapsed="false">
      <c r="A371" s="6" t="n">
        <f aca="false">A370</f>
        <v>6112</v>
      </c>
      <c r="B371" s="7" t="n">
        <f aca="false">B370+1</f>
        <v>611206</v>
      </c>
      <c r="C371" s="8" t="str">
        <f aca="false">CONCATENATE(D371," ",E371)</f>
        <v> </v>
      </c>
      <c r="D371" s="8"/>
      <c r="E371" s="8"/>
      <c r="F371" s="7"/>
      <c r="G371" s="38"/>
    </row>
    <row r="372" customFormat="false" ht="15" hidden="false" customHeight="false" outlineLevel="0" collapsed="false">
      <c r="A372" s="6" t="n">
        <f aca="false">A371</f>
        <v>6112</v>
      </c>
      <c r="B372" s="7" t="n">
        <f aca="false">B371+1</f>
        <v>611207</v>
      </c>
      <c r="C372" s="8" t="str">
        <f aca="false">CONCATENATE(D372," ",E372)</f>
        <v> </v>
      </c>
      <c r="D372" s="8"/>
      <c r="E372" s="8"/>
      <c r="F372" s="7"/>
      <c r="G372" s="38"/>
      <c r="H372" s="13"/>
    </row>
    <row r="373" customFormat="false" ht="15" hidden="false" customHeight="false" outlineLevel="0" collapsed="false">
      <c r="A373" s="6" t="n">
        <f aca="false">A372</f>
        <v>6112</v>
      </c>
      <c r="B373" s="7" t="n">
        <f aca="false">B372+1</f>
        <v>611208</v>
      </c>
      <c r="C373" s="8" t="str">
        <f aca="false">CONCATENATE(D373," ",E373)</f>
        <v> </v>
      </c>
      <c r="D373" s="8"/>
      <c r="E373" s="8"/>
      <c r="F373" s="34"/>
      <c r="G373" s="38"/>
    </row>
    <row r="374" customFormat="false" ht="15" hidden="false" customHeight="false" outlineLevel="0" collapsed="false">
      <c r="A374" s="6" t="n">
        <f aca="false">A373</f>
        <v>6112</v>
      </c>
      <c r="B374" s="7" t="n">
        <f aca="false">B373+1</f>
        <v>611209</v>
      </c>
      <c r="C374" s="8" t="str">
        <f aca="false">CONCATENATE(D374," ",E374)</f>
        <v> </v>
      </c>
      <c r="D374" s="8"/>
      <c r="E374" s="8"/>
      <c r="G374" s="38"/>
    </row>
    <row r="375" customFormat="false" ht="15" hidden="false" customHeight="false" outlineLevel="0" collapsed="false">
      <c r="A375" s="6" t="n">
        <f aca="false">A374</f>
        <v>6112</v>
      </c>
      <c r="B375" s="7" t="n">
        <f aca="false">B374+1</f>
        <v>611210</v>
      </c>
      <c r="C375" s="8" t="str">
        <f aca="false">CONCATENATE(D375," ",E375)</f>
        <v> </v>
      </c>
      <c r="D375" s="8"/>
      <c r="E375" s="8"/>
      <c r="F375" s="34"/>
      <c r="G375" s="38"/>
    </row>
    <row r="376" customFormat="false" ht="15" hidden="false" customHeight="false" outlineLevel="0" collapsed="false">
      <c r="A376" s="6" t="n">
        <f aca="false">A375</f>
        <v>6112</v>
      </c>
      <c r="B376" s="7" t="n">
        <f aca="false">B375+1</f>
        <v>611211</v>
      </c>
      <c r="C376" s="8" t="str">
        <f aca="false">CONCATENATE(D376," ",E376)</f>
        <v> </v>
      </c>
      <c r="D376" s="8"/>
      <c r="E376" s="8"/>
      <c r="F376" s="34"/>
      <c r="G376" s="38"/>
    </row>
    <row r="377" customFormat="false" ht="15" hidden="false" customHeight="false" outlineLevel="0" collapsed="false">
      <c r="A377" s="6" t="n">
        <f aca="false">A376</f>
        <v>6112</v>
      </c>
      <c r="B377" s="7" t="n">
        <f aca="false">B376+1</f>
        <v>611212</v>
      </c>
      <c r="C377" s="8" t="str">
        <f aca="false">CONCATENATE(D377," ",E377)</f>
        <v> </v>
      </c>
      <c r="D377" s="8"/>
      <c r="E377" s="8"/>
      <c r="G377" s="37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7"/>
      <c r="G378" s="9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7"/>
      <c r="G379" s="9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7"/>
      <c r="G380" s="9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7"/>
      <c r="G381" s="9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7"/>
      <c r="G382" s="9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7"/>
      <c r="G383" s="9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7"/>
      <c r="G384" s="9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7"/>
      <c r="G385" s="9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7"/>
      <c r="G386" s="9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7"/>
      <c r="G387" s="9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7"/>
      <c r="G388" s="9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7"/>
      <c r="G389" s="9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7"/>
      <c r="G390" s="9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7"/>
      <c r="G391" s="9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7"/>
      <c r="G392" s="9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7"/>
      <c r="G393" s="9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7"/>
      <c r="G394" s="9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7"/>
      <c r="G395" s="9"/>
    </row>
    <row r="396" customFormat="false" ht="15.75" hidden="false" customHeight="false" outlineLevel="0" collapsed="false">
      <c r="A396" s="18"/>
      <c r="B396" s="19"/>
      <c r="C396" s="19"/>
      <c r="D396" s="19"/>
      <c r="E396" s="19"/>
      <c r="F396" s="20"/>
      <c r="G396" s="21"/>
    </row>
  </sheetData>
  <mergeCells count="12">
    <mergeCell ref="A1:G1"/>
    <mergeCell ref="A34:G34"/>
    <mergeCell ref="A67:G67"/>
    <mergeCell ref="A100:G100"/>
    <mergeCell ref="A133:G133"/>
    <mergeCell ref="A166:G166"/>
    <mergeCell ref="A199:G199"/>
    <mergeCell ref="A232:G232"/>
    <mergeCell ref="A265:G265"/>
    <mergeCell ref="A298:G298"/>
    <mergeCell ref="A331:G331"/>
    <mergeCell ref="A364:G3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7.14"/>
    <col collapsed="false" customWidth="true" hidden="false" outlineLevel="0" max="5" min="3" style="0" width="34.28"/>
    <col collapsed="false" customWidth="true" hidden="false" outlineLevel="0" max="6" min="6" style="1" width="17.14"/>
    <col collapsed="false" customWidth="true" hidden="false" outlineLevel="0" max="7" min="7" style="39" width="17.14"/>
  </cols>
  <sheetData>
    <row r="1" customFormat="false" ht="31.5" hidden="false" customHeight="true" outlineLevel="0" collapsed="false">
      <c r="A1" s="2" t="s">
        <v>72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4" t="s">
        <v>6</v>
      </c>
    </row>
    <row r="3" customFormat="false" ht="15" hidden="false" customHeight="false" outlineLevel="0" collapsed="false">
      <c r="A3" s="6" t="n">
        <v>6401</v>
      </c>
      <c r="B3" s="7" t="str">
        <f aca="false">CONCATENATE(A3,"01")</f>
        <v>640101</v>
      </c>
      <c r="C3" s="8" t="str">
        <f aca="false">CONCATENATE(D3," ",E3)</f>
        <v>Ena Marie Braun</v>
      </c>
      <c r="D3" s="29" t="s">
        <v>725</v>
      </c>
      <c r="E3" s="29" t="s">
        <v>548</v>
      </c>
      <c r="G3" s="55"/>
    </row>
    <row r="4" customFormat="false" ht="15" hidden="false" customHeight="false" outlineLevel="0" collapsed="false">
      <c r="A4" s="6" t="n">
        <f aca="false">A3</f>
        <v>6401</v>
      </c>
      <c r="B4" s="7" t="n">
        <f aca="false">B3+1</f>
        <v>640102</v>
      </c>
      <c r="C4" s="8" t="str">
        <f aca="false">CONCATENATE(D4," ",E4)</f>
        <v>Anna Freund</v>
      </c>
      <c r="D4" s="29" t="s">
        <v>102</v>
      </c>
      <c r="E4" s="29" t="s">
        <v>726</v>
      </c>
      <c r="G4" s="55"/>
    </row>
    <row r="5" customFormat="false" ht="15" hidden="false" customHeight="false" outlineLevel="0" collapsed="false">
      <c r="A5" s="6" t="n">
        <f aca="false">A4</f>
        <v>6401</v>
      </c>
      <c r="B5" s="7" t="n">
        <f aca="false">B4+1</f>
        <v>640103</v>
      </c>
      <c r="C5" s="8" t="str">
        <f aca="false">CONCATENATE(D5," ",E5)</f>
        <v>Marlene Huber</v>
      </c>
      <c r="D5" s="29" t="s">
        <v>727</v>
      </c>
      <c r="E5" s="29" t="s">
        <v>137</v>
      </c>
      <c r="G5" s="55"/>
    </row>
    <row r="6" customFormat="false" ht="15" hidden="false" customHeight="false" outlineLevel="0" collapsed="false">
      <c r="A6" s="6" t="n">
        <f aca="false">A5</f>
        <v>6401</v>
      </c>
      <c r="B6" s="7" t="n">
        <f aca="false">B5+1</f>
        <v>640104</v>
      </c>
      <c r="C6" s="8" t="str">
        <f aca="false">CONCATENATE(D6," ",E6)</f>
        <v>Amelie Neubauer</v>
      </c>
      <c r="D6" s="29" t="s">
        <v>34</v>
      </c>
      <c r="E6" s="29" t="s">
        <v>728</v>
      </c>
      <c r="G6" s="55"/>
    </row>
    <row r="7" customFormat="false" ht="15" hidden="false" customHeight="false" outlineLevel="0" collapsed="false">
      <c r="A7" s="6" t="n">
        <f aca="false">A6</f>
        <v>6401</v>
      </c>
      <c r="B7" s="7" t="n">
        <f aca="false">B6+1</f>
        <v>640105</v>
      </c>
      <c r="C7" s="8" t="str">
        <f aca="false">CONCATENATE(D7," ",E7)</f>
        <v>Hannah Röse</v>
      </c>
      <c r="D7" s="29" t="s">
        <v>69</v>
      </c>
      <c r="E7" s="29" t="s">
        <v>729</v>
      </c>
      <c r="G7" s="55"/>
    </row>
    <row r="8" customFormat="false" ht="15" hidden="false" customHeight="false" outlineLevel="0" collapsed="false">
      <c r="A8" s="6" t="n">
        <f aca="false">A7</f>
        <v>6401</v>
      </c>
      <c r="B8" s="7" t="n">
        <f aca="false">B7+1</f>
        <v>640106</v>
      </c>
      <c r="C8" s="8" t="str">
        <f aca="false">CONCATENATE(D8," ",E8)</f>
        <v>Amelie Stammer</v>
      </c>
      <c r="D8" s="29" t="s">
        <v>34</v>
      </c>
      <c r="E8" s="29" t="s">
        <v>730</v>
      </c>
      <c r="G8" s="55"/>
    </row>
    <row r="9" customFormat="false" ht="15" hidden="false" customHeight="false" outlineLevel="0" collapsed="false">
      <c r="A9" s="6" t="n">
        <f aca="false">A8</f>
        <v>6401</v>
      </c>
      <c r="B9" s="7" t="n">
        <f aca="false">B8+1</f>
        <v>640107</v>
      </c>
      <c r="C9" s="8" t="str">
        <f aca="false">CONCATENATE(D9," ",E9)</f>
        <v> </v>
      </c>
      <c r="D9" s="56"/>
      <c r="E9" s="56"/>
      <c r="G9" s="55"/>
    </row>
    <row r="10" customFormat="false" ht="15" hidden="false" customHeight="false" outlineLevel="0" collapsed="false">
      <c r="A10" s="6" t="n">
        <f aca="false">A9</f>
        <v>6401</v>
      </c>
      <c r="B10" s="7" t="n">
        <f aca="false">B9+1</f>
        <v>640108</v>
      </c>
      <c r="C10" s="8" t="str">
        <f aca="false">CONCATENATE(D10," ",E10)</f>
        <v> </v>
      </c>
      <c r="D10" s="56"/>
      <c r="E10" s="56"/>
      <c r="G10" s="55"/>
    </row>
    <row r="11" customFormat="false" ht="15" hidden="false" customHeight="false" outlineLevel="0" collapsed="false">
      <c r="A11" s="6" t="n">
        <f aca="false">A10</f>
        <v>6401</v>
      </c>
      <c r="B11" s="7" t="n">
        <f aca="false">B10+1</f>
        <v>640109</v>
      </c>
      <c r="C11" s="8" t="str">
        <f aca="false">CONCATENATE(D11," ",E11)</f>
        <v> </v>
      </c>
      <c r="D11" s="56"/>
      <c r="E11" s="56"/>
      <c r="G11" s="55"/>
      <c r="H11" s="13"/>
    </row>
    <row r="12" customFormat="false" ht="15" hidden="false" customHeight="false" outlineLevel="0" collapsed="false">
      <c r="A12" s="6" t="n">
        <f aca="false">A11</f>
        <v>6401</v>
      </c>
      <c r="B12" s="7" t="n">
        <f aca="false">B11+1</f>
        <v>640110</v>
      </c>
      <c r="C12" s="8" t="str">
        <f aca="false">CONCATENATE(D12," ",E12)</f>
        <v> </v>
      </c>
      <c r="D12" s="8"/>
      <c r="E12" s="8"/>
      <c r="G12" s="55"/>
      <c r="H12" s="13"/>
    </row>
    <row r="13" customFormat="false" ht="15" hidden="false" customHeight="false" outlineLevel="0" collapsed="false">
      <c r="A13" s="6" t="n">
        <f aca="false">A12</f>
        <v>6401</v>
      </c>
      <c r="B13" s="7" t="n">
        <f aca="false">B12+1</f>
        <v>640111</v>
      </c>
      <c r="C13" s="8" t="str">
        <f aca="false">CONCATENATE(D13," ",E13)</f>
        <v> </v>
      </c>
      <c r="D13" s="8"/>
      <c r="E13" s="8"/>
      <c r="G13" s="55"/>
      <c r="H13" s="13"/>
    </row>
    <row r="14" customFormat="false" ht="15" hidden="false" customHeight="false" outlineLevel="0" collapsed="false">
      <c r="A14" s="6" t="n">
        <f aca="false">A13</f>
        <v>6401</v>
      </c>
      <c r="B14" s="7" t="n">
        <f aca="false">B13+1</f>
        <v>640112</v>
      </c>
      <c r="C14" s="8" t="str">
        <f aca="false">CONCATENATE(D14," ",E14)</f>
        <v> </v>
      </c>
      <c r="D14" s="8"/>
      <c r="E14" s="8"/>
      <c r="G14" s="55"/>
      <c r="H14" s="13"/>
    </row>
    <row r="15" customFormat="false" ht="15" hidden="false" customHeight="false" outlineLevel="0" collapsed="false">
      <c r="G15" s="55"/>
      <c r="H15" s="13"/>
    </row>
    <row r="16" customFormat="false" ht="15" hidden="false" customHeight="false" outlineLevel="0" collapsed="false">
      <c r="G16" s="55"/>
    </row>
    <row r="17" customFormat="false" ht="15" hidden="false" customHeight="false" outlineLevel="0" collapsed="false">
      <c r="G17" s="55"/>
    </row>
    <row r="18" customFormat="false" ht="15" hidden="false" customHeight="false" outlineLevel="0" collapsed="false">
      <c r="G18" s="55"/>
    </row>
    <row r="19" customFormat="false" ht="15" hidden="false" customHeight="false" outlineLevel="0" collapsed="false">
      <c r="G19" s="55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7"/>
      <c r="G20" s="55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7"/>
      <c r="G21" s="55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7"/>
      <c r="G22" s="55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7"/>
      <c r="G23" s="55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7"/>
      <c r="G24" s="55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7"/>
      <c r="G25" s="55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7"/>
      <c r="G26" s="55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7"/>
      <c r="G27" s="55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7"/>
      <c r="G28" s="55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7"/>
      <c r="G29" s="55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7"/>
      <c r="G30" s="55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7"/>
      <c r="G31" s="55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7"/>
      <c r="G32" s="55"/>
    </row>
    <row r="33" customFormat="false" ht="15.75" hidden="false" customHeight="false" outlineLevel="0" collapsed="false">
      <c r="A33" s="18"/>
      <c r="B33" s="19"/>
      <c r="C33" s="19"/>
      <c r="D33" s="19"/>
      <c r="E33" s="19"/>
      <c r="F33" s="20"/>
      <c r="G33" s="57"/>
    </row>
    <row r="34" customFormat="false" ht="31.5" hidden="false" customHeight="true" outlineLevel="0" collapsed="false">
      <c r="A34" s="2" t="s">
        <v>731</v>
      </c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/>
      <c r="G35" s="54" t="s">
        <v>6</v>
      </c>
    </row>
    <row r="36" customFormat="false" ht="15" hidden="false" customHeight="false" outlineLevel="0" collapsed="false">
      <c r="A36" s="6" t="n">
        <f aca="false">A14+1</f>
        <v>6402</v>
      </c>
      <c r="B36" s="7" t="str">
        <f aca="false">CONCATENATE(A36,"01")</f>
        <v>640201</v>
      </c>
      <c r="C36" s="8" t="str">
        <f aca="false">CONCATENATE(D36," ",E36)</f>
        <v>Emily Kaiser</v>
      </c>
      <c r="D36" s="29" t="s">
        <v>661</v>
      </c>
      <c r="E36" s="29" t="s">
        <v>732</v>
      </c>
      <c r="F36" s="0"/>
      <c r="G36" s="36"/>
    </row>
    <row r="37" customFormat="false" ht="15" hidden="false" customHeight="false" outlineLevel="0" collapsed="false">
      <c r="A37" s="6" t="n">
        <f aca="false">A36</f>
        <v>6402</v>
      </c>
      <c r="B37" s="7" t="n">
        <f aca="false">B36+1</f>
        <v>640202</v>
      </c>
      <c r="C37" s="8" t="str">
        <f aca="false">CONCATENATE(D37," ",E37)</f>
        <v>Thea Rinderknecht</v>
      </c>
      <c r="D37" s="29" t="s">
        <v>733</v>
      </c>
      <c r="E37" s="29" t="s">
        <v>734</v>
      </c>
      <c r="F37" s="0"/>
      <c r="G37" s="36"/>
    </row>
    <row r="38" customFormat="false" ht="15" hidden="false" customHeight="false" outlineLevel="0" collapsed="false">
      <c r="A38" s="6" t="n">
        <f aca="false">A37</f>
        <v>6402</v>
      </c>
      <c r="B38" s="7" t="n">
        <f aca="false">B37+1</f>
        <v>640203</v>
      </c>
      <c r="C38" s="8" t="str">
        <f aca="false">CONCATENATE(D38," ",E38)</f>
        <v>Elisa Weinhold</v>
      </c>
      <c r="D38" s="29" t="s">
        <v>707</v>
      </c>
      <c r="E38" s="29" t="s">
        <v>735</v>
      </c>
      <c r="F38" s="0"/>
      <c r="G38" s="36"/>
    </row>
    <row r="39" customFormat="false" ht="15" hidden="false" customHeight="false" outlineLevel="0" collapsed="false">
      <c r="A39" s="6" t="n">
        <f aca="false">A38</f>
        <v>6402</v>
      </c>
      <c r="B39" s="7" t="n">
        <f aca="false">B38+1</f>
        <v>640204</v>
      </c>
      <c r="C39" s="8" t="str">
        <f aca="false">CONCATENATE(D39," ",E39)</f>
        <v>Ronja Wettstein</v>
      </c>
      <c r="D39" s="29" t="s">
        <v>736</v>
      </c>
      <c r="E39" s="29" t="s">
        <v>737</v>
      </c>
      <c r="F39" s="0"/>
      <c r="G39" s="36"/>
    </row>
    <row r="40" customFormat="false" ht="15" hidden="false" customHeight="false" outlineLevel="0" collapsed="false">
      <c r="A40" s="6" t="n">
        <f aca="false">A39</f>
        <v>6402</v>
      </c>
      <c r="B40" s="7" t="n">
        <f aca="false">B39+1</f>
        <v>640205</v>
      </c>
      <c r="C40" s="8" t="str">
        <f aca="false">CONCATENATE(D40," ",E40)</f>
        <v>Emily Williamson</v>
      </c>
      <c r="D40" s="29" t="s">
        <v>661</v>
      </c>
      <c r="E40" s="29" t="s">
        <v>738</v>
      </c>
      <c r="F40" s="0"/>
      <c r="G40" s="36"/>
    </row>
    <row r="41" customFormat="false" ht="15" hidden="false" customHeight="false" outlineLevel="0" collapsed="false">
      <c r="A41" s="6" t="n">
        <f aca="false">A40</f>
        <v>6402</v>
      </c>
      <c r="B41" s="7" t="n">
        <f aca="false">B40+1</f>
        <v>640206</v>
      </c>
      <c r="C41" s="8" t="str">
        <f aca="false">CONCATENATE(D41," ",E41)</f>
        <v>Jola Zangl</v>
      </c>
      <c r="D41" s="29" t="s">
        <v>739</v>
      </c>
      <c r="E41" s="29" t="s">
        <v>740</v>
      </c>
      <c r="F41" s="0"/>
      <c r="G41" s="36"/>
    </row>
    <row r="42" customFormat="false" ht="15" hidden="false" customHeight="false" outlineLevel="0" collapsed="false">
      <c r="A42" s="6" t="n">
        <f aca="false">A41</f>
        <v>6402</v>
      </c>
      <c r="B42" s="7" t="n">
        <f aca="false">B41+1</f>
        <v>640207</v>
      </c>
      <c r="C42" s="8" t="str">
        <f aca="false">CONCATENATE(D42," ",E42)</f>
        <v>Jette Zimprich</v>
      </c>
      <c r="D42" s="29" t="s">
        <v>741</v>
      </c>
      <c r="E42" s="29" t="s">
        <v>742</v>
      </c>
      <c r="F42" s="0"/>
      <c r="G42" s="36"/>
      <c r="H42" s="13"/>
    </row>
    <row r="43" customFormat="false" ht="15" hidden="false" customHeight="false" outlineLevel="0" collapsed="false">
      <c r="A43" s="6" t="n">
        <f aca="false">A42</f>
        <v>6402</v>
      </c>
      <c r="B43" s="7" t="n">
        <f aca="false">B42+1</f>
        <v>640208</v>
      </c>
      <c r="C43" s="8" t="str">
        <f aca="false">CONCATENATE(D43," ",E43)</f>
        <v> </v>
      </c>
      <c r="F43" s="0"/>
      <c r="G43" s="36"/>
      <c r="H43" s="13"/>
    </row>
    <row r="44" customFormat="false" ht="15" hidden="false" customHeight="false" outlineLevel="0" collapsed="false">
      <c r="A44" s="6" t="n">
        <f aca="false">A43</f>
        <v>6402</v>
      </c>
      <c r="B44" s="7" t="n">
        <f aca="false">B43+1</f>
        <v>640209</v>
      </c>
      <c r="C44" s="8" t="str">
        <f aca="false">CONCATENATE(D44," ",E44)</f>
        <v> </v>
      </c>
      <c r="F44" s="0"/>
      <c r="G44" s="36"/>
      <c r="H44" s="13"/>
    </row>
    <row r="45" customFormat="false" ht="15" hidden="false" customHeight="false" outlineLevel="0" collapsed="false">
      <c r="A45" s="6" t="n">
        <f aca="false">A44</f>
        <v>6402</v>
      </c>
      <c r="B45" s="7" t="n">
        <f aca="false">B44+1</f>
        <v>640210</v>
      </c>
      <c r="C45" s="8" t="str">
        <f aca="false">CONCATENATE(D45," ",E45)</f>
        <v> </v>
      </c>
      <c r="D45" s="8"/>
      <c r="E45" s="8"/>
      <c r="G45" s="36"/>
      <c r="H45" s="13"/>
    </row>
    <row r="46" customFormat="false" ht="15" hidden="false" customHeight="false" outlineLevel="0" collapsed="false">
      <c r="A46" s="6" t="n">
        <f aca="false">A45</f>
        <v>6402</v>
      </c>
      <c r="B46" s="7" t="n">
        <f aca="false">B45+1</f>
        <v>640211</v>
      </c>
      <c r="C46" s="8" t="str">
        <f aca="false">CONCATENATE(D46," ",E46)</f>
        <v> </v>
      </c>
      <c r="D46" s="8"/>
      <c r="E46" s="8"/>
      <c r="G46" s="58"/>
      <c r="H46" s="13"/>
    </row>
    <row r="47" customFormat="false" ht="15" hidden="false" customHeight="false" outlineLevel="0" collapsed="false">
      <c r="A47" s="6" t="n">
        <f aca="false">A46</f>
        <v>6402</v>
      </c>
      <c r="B47" s="7" t="n">
        <f aca="false">B46+1</f>
        <v>640212</v>
      </c>
      <c r="C47" s="8" t="str">
        <f aca="false">CONCATENATE(D47," ",E47)</f>
        <v> </v>
      </c>
      <c r="D47" s="8"/>
      <c r="E47" s="8"/>
      <c r="F47" s="17"/>
      <c r="G47" s="36"/>
      <c r="H47" s="13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7"/>
      <c r="G48" s="36"/>
      <c r="H48" s="13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7"/>
      <c r="G49" s="55"/>
      <c r="H49" s="13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7"/>
      <c r="G50" s="55"/>
      <c r="H50" s="13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7"/>
      <c r="G51" s="55"/>
      <c r="H51" s="13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7"/>
      <c r="G52" s="55"/>
      <c r="H52" s="13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7"/>
      <c r="G53" s="55"/>
      <c r="H53" s="13"/>
    </row>
    <row r="54" customFormat="false" ht="15.75" hidden="false" customHeight="false" outlineLevel="0" collapsed="false">
      <c r="A54" s="15"/>
      <c r="B54" s="16"/>
      <c r="C54" s="28"/>
      <c r="D54" s="16"/>
      <c r="E54" s="16"/>
      <c r="F54" s="17"/>
      <c r="G54" s="55"/>
      <c r="H54" s="13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7"/>
      <c r="G55" s="55"/>
      <c r="H55" s="13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7"/>
      <c r="G56" s="55"/>
      <c r="H56" s="13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7"/>
      <c r="G57" s="55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7"/>
      <c r="G58" s="55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7"/>
      <c r="G59" s="55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7"/>
      <c r="G60" s="55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7"/>
      <c r="G61" s="55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7"/>
      <c r="G62" s="55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7"/>
      <c r="G63" s="55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7"/>
      <c r="G64" s="55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7"/>
      <c r="G65" s="55"/>
    </row>
    <row r="66" customFormat="false" ht="15.75" hidden="false" customHeight="false" outlineLevel="0" collapsed="false">
      <c r="A66" s="18"/>
      <c r="B66" s="19"/>
      <c r="C66" s="19"/>
      <c r="D66" s="19"/>
      <c r="E66" s="19"/>
      <c r="F66" s="20"/>
      <c r="G66" s="57"/>
    </row>
    <row r="67" customFormat="false" ht="31.5" hidden="false" customHeight="true" outlineLevel="0" collapsed="false">
      <c r="A67" s="2" t="s">
        <v>743</v>
      </c>
      <c r="B67" s="2"/>
      <c r="C67" s="2"/>
      <c r="D67" s="2"/>
      <c r="E67" s="2"/>
      <c r="F67" s="2"/>
      <c r="G67" s="2"/>
    </row>
    <row r="68" customFormat="false" ht="15.7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/>
      <c r="G68" s="54" t="s">
        <v>6</v>
      </c>
    </row>
    <row r="69" customFormat="false" ht="15" hidden="false" customHeight="false" outlineLevel="0" collapsed="false">
      <c r="A69" s="6" t="n">
        <f aca="false">A47+1</f>
        <v>6403</v>
      </c>
      <c r="B69" s="7" t="str">
        <f aca="false">CONCATENATE(A69,"01")</f>
        <v>640301</v>
      </c>
      <c r="C69" s="8" t="str">
        <f aca="false">CONCATENATE(D69," ",E69)</f>
        <v>Narin Cak</v>
      </c>
      <c r="D69" s="29" t="s">
        <v>744</v>
      </c>
      <c r="E69" s="29" t="s">
        <v>745</v>
      </c>
      <c r="F69" s="0"/>
      <c r="G69" s="36"/>
    </row>
    <row r="70" customFormat="false" ht="15" hidden="false" customHeight="false" outlineLevel="0" collapsed="false">
      <c r="A70" s="6" t="n">
        <f aca="false">A69</f>
        <v>6403</v>
      </c>
      <c r="B70" s="7" t="n">
        <f aca="false">B69+1</f>
        <v>640302</v>
      </c>
      <c r="C70" s="8" t="str">
        <f aca="false">CONCATENATE(D70," ",E70)</f>
        <v>Marie Janson</v>
      </c>
      <c r="D70" s="29" t="s">
        <v>429</v>
      </c>
      <c r="E70" s="29" t="s">
        <v>746</v>
      </c>
      <c r="F70" s="0"/>
      <c r="G70" s="36"/>
    </row>
    <row r="71" customFormat="false" ht="15" hidden="false" customHeight="false" outlineLevel="0" collapsed="false">
      <c r="A71" s="6" t="n">
        <f aca="false">A70</f>
        <v>6403</v>
      </c>
      <c r="B71" s="7" t="n">
        <f aca="false">B70+1</f>
        <v>640303</v>
      </c>
      <c r="C71" s="8" t="str">
        <f aca="false">CONCATENATE(D71," ",E71)</f>
        <v>Johanna Marie Joswig</v>
      </c>
      <c r="D71" s="29" t="s">
        <v>747</v>
      </c>
      <c r="E71" s="29" t="s">
        <v>748</v>
      </c>
      <c r="F71" s="0"/>
      <c r="G71" s="36"/>
    </row>
    <row r="72" customFormat="false" ht="15" hidden="false" customHeight="false" outlineLevel="0" collapsed="false">
      <c r="A72" s="6" t="n">
        <f aca="false">A71</f>
        <v>6403</v>
      </c>
      <c r="B72" s="7" t="n">
        <f aca="false">B71+1</f>
        <v>640304</v>
      </c>
      <c r="C72" s="8" t="str">
        <f aca="false">CONCATENATE(D72," ",E72)</f>
        <v>Ella Lucie Klare</v>
      </c>
      <c r="D72" s="29" t="s">
        <v>749</v>
      </c>
      <c r="E72" s="29" t="s">
        <v>750</v>
      </c>
      <c r="F72" s="0"/>
      <c r="G72" s="36"/>
    </row>
    <row r="73" customFormat="false" ht="15" hidden="false" customHeight="false" outlineLevel="0" collapsed="false">
      <c r="A73" s="6" t="n">
        <f aca="false">A72</f>
        <v>6403</v>
      </c>
      <c r="B73" s="7" t="n">
        <f aca="false">B72+1</f>
        <v>640305</v>
      </c>
      <c r="C73" s="8" t="str">
        <f aca="false">CONCATENATE(D73," ",E73)</f>
        <v>Zoé Marie Koir</v>
      </c>
      <c r="D73" s="29" t="s">
        <v>751</v>
      </c>
      <c r="E73" s="29" t="s">
        <v>752</v>
      </c>
      <c r="F73" s="0"/>
      <c r="G73" s="36"/>
    </row>
    <row r="74" customFormat="false" ht="15" hidden="false" customHeight="false" outlineLevel="0" collapsed="false">
      <c r="A74" s="6" t="n">
        <f aca="false">A73</f>
        <v>6403</v>
      </c>
      <c r="B74" s="7" t="n">
        <f aca="false">B73+1</f>
        <v>640306</v>
      </c>
      <c r="C74" s="8" t="str">
        <f aca="false">CONCATENATE(D74," ",E74)</f>
        <v>Theresa Offermann</v>
      </c>
      <c r="D74" s="29" t="s">
        <v>677</v>
      </c>
      <c r="E74" s="29" t="s">
        <v>753</v>
      </c>
      <c r="F74" s="0"/>
      <c r="G74" s="36"/>
    </row>
    <row r="75" customFormat="false" ht="15" hidden="false" customHeight="false" outlineLevel="0" collapsed="false">
      <c r="A75" s="6" t="n">
        <f aca="false">A74</f>
        <v>6403</v>
      </c>
      <c r="B75" s="7" t="n">
        <f aca="false">B74+1</f>
        <v>640307</v>
      </c>
      <c r="C75" s="8" t="str">
        <f aca="false">CONCATENATE(D75," ",E75)</f>
        <v>Sophia Olbrich</v>
      </c>
      <c r="D75" s="29" t="s">
        <v>192</v>
      </c>
      <c r="E75" s="29" t="s">
        <v>754</v>
      </c>
      <c r="F75" s="0"/>
      <c r="G75" s="36"/>
    </row>
    <row r="76" customFormat="false" ht="15" hidden="false" customHeight="false" outlineLevel="0" collapsed="false">
      <c r="A76" s="6" t="n">
        <f aca="false">A75</f>
        <v>6403</v>
      </c>
      <c r="B76" s="7" t="n">
        <f aca="false">B75+1</f>
        <v>640308</v>
      </c>
      <c r="C76" s="8" t="str">
        <f aca="false">CONCATENATE(D76," ",E76)</f>
        <v>Klara Piorkowski</v>
      </c>
      <c r="D76" s="29" t="s">
        <v>755</v>
      </c>
      <c r="E76" s="29" t="s">
        <v>756</v>
      </c>
      <c r="F76" s="0"/>
      <c r="G76" s="36"/>
    </row>
    <row r="77" customFormat="false" ht="15" hidden="false" customHeight="false" outlineLevel="0" collapsed="false">
      <c r="A77" s="6" t="n">
        <f aca="false">A76</f>
        <v>6403</v>
      </c>
      <c r="B77" s="7" t="n">
        <f aca="false">B76+1</f>
        <v>640309</v>
      </c>
      <c r="C77" s="8" t="str">
        <f aca="false">CONCATENATE(D77," ",E77)</f>
        <v>Aylin Tiana Sulu</v>
      </c>
      <c r="D77" s="29" t="s">
        <v>757</v>
      </c>
      <c r="E77" s="29" t="s">
        <v>758</v>
      </c>
      <c r="F77" s="0"/>
      <c r="G77" s="36"/>
    </row>
    <row r="78" customFormat="false" ht="15" hidden="false" customHeight="false" outlineLevel="0" collapsed="false">
      <c r="A78" s="6" t="n">
        <f aca="false">A77</f>
        <v>6403</v>
      </c>
      <c r="B78" s="7" t="n">
        <f aca="false">B77+1</f>
        <v>640310</v>
      </c>
      <c r="C78" s="8" t="str">
        <f aca="false">CONCATENATE(D78," ",E78)</f>
        <v>Clara Emma Zimmermann</v>
      </c>
      <c r="D78" s="29" t="s">
        <v>759</v>
      </c>
      <c r="E78" s="29" t="s">
        <v>760</v>
      </c>
      <c r="F78" s="7"/>
      <c r="G78" s="36"/>
    </row>
    <row r="79" customFormat="false" ht="15" hidden="false" customHeight="false" outlineLevel="0" collapsed="false">
      <c r="A79" s="6" t="n">
        <f aca="false">A78</f>
        <v>6403</v>
      </c>
      <c r="B79" s="7" t="n">
        <f aca="false">B78+1</f>
        <v>640311</v>
      </c>
      <c r="C79" s="8" t="str">
        <f aca="false">CONCATENATE(D79," ",E79)</f>
        <v> </v>
      </c>
      <c r="D79" s="8"/>
      <c r="E79" s="8"/>
      <c r="F79" s="7"/>
      <c r="G79" s="59"/>
    </row>
    <row r="80" customFormat="false" ht="15.75" hidden="false" customHeight="false" outlineLevel="0" collapsed="false">
      <c r="A80" s="6" t="n">
        <f aca="false">A79</f>
        <v>6403</v>
      </c>
      <c r="B80" s="7" t="n">
        <f aca="false">B79+1</f>
        <v>640312</v>
      </c>
      <c r="C80" s="8" t="str">
        <f aca="false">CONCATENATE(D80," ",E80)</f>
        <v> </v>
      </c>
      <c r="D80" s="8"/>
      <c r="E80" s="8"/>
      <c r="F80" s="28"/>
      <c r="G80" s="59"/>
    </row>
    <row r="81" customFormat="false" ht="15.75" hidden="false" customHeight="false" outlineLevel="0" collapsed="false">
      <c r="A81" s="15"/>
      <c r="B81" s="16"/>
      <c r="C81" s="16"/>
      <c r="D81" s="16"/>
      <c r="E81" s="16"/>
      <c r="F81" s="28"/>
      <c r="G81" s="36"/>
      <c r="H81" s="13"/>
      <c r="I81" s="13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7"/>
      <c r="G82" s="55"/>
      <c r="H82" s="13"/>
      <c r="I82" s="13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7"/>
      <c r="G83" s="55"/>
      <c r="H83" s="13"/>
      <c r="I83" s="13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7"/>
      <c r="G84" s="55"/>
      <c r="H84" s="13"/>
      <c r="I84" s="13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7"/>
      <c r="G85" s="55"/>
      <c r="H85" s="13"/>
      <c r="I85" s="13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7"/>
      <c r="G86" s="55"/>
      <c r="H86" s="13"/>
      <c r="I86" s="13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7"/>
      <c r="G87" s="55"/>
      <c r="H87" s="13"/>
      <c r="I87" s="13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7"/>
      <c r="G88" s="55"/>
      <c r="H88" s="13"/>
      <c r="I88" s="13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7"/>
      <c r="G89" s="55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7"/>
      <c r="G90" s="55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7"/>
      <c r="G91" s="55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7"/>
      <c r="G92" s="55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7"/>
      <c r="G93" s="55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7"/>
      <c r="G94" s="55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7"/>
      <c r="G95" s="55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7"/>
      <c r="G96" s="55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7"/>
      <c r="G97" s="55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7"/>
      <c r="G98" s="55"/>
    </row>
    <row r="99" customFormat="false" ht="15.75" hidden="false" customHeight="false" outlineLevel="0" collapsed="false">
      <c r="A99" s="18"/>
      <c r="B99" s="19"/>
      <c r="C99" s="19"/>
      <c r="D99" s="19"/>
      <c r="E99" s="19"/>
      <c r="F99" s="20"/>
      <c r="G99" s="57"/>
    </row>
    <row r="100" customFormat="false" ht="31.5" hidden="false" customHeight="true" outlineLevel="0" collapsed="false">
      <c r="A100" s="2" t="s">
        <v>761</v>
      </c>
      <c r="B100" s="2"/>
      <c r="C100" s="2"/>
      <c r="D100" s="2"/>
      <c r="E100" s="2"/>
      <c r="F100" s="2"/>
      <c r="G100" s="2"/>
    </row>
    <row r="101" customFormat="false" ht="15.75" hidden="false" customHeight="false" outlineLevel="0" collapsed="false">
      <c r="A101" s="3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/>
      <c r="G101" s="54" t="s">
        <v>6</v>
      </c>
    </row>
    <row r="102" customFormat="false" ht="15" hidden="false" customHeight="false" outlineLevel="0" collapsed="false">
      <c r="A102" s="6" t="n">
        <f aca="false">A80+1</f>
        <v>6404</v>
      </c>
      <c r="B102" s="7" t="str">
        <f aca="false">CONCATENATE(A102,"01")</f>
        <v>640401</v>
      </c>
      <c r="C102" s="8" t="str">
        <f aca="false">CONCATENATE(D102," ",E102)</f>
        <v>Maila Fiederling</v>
      </c>
      <c r="D102" s="29" t="s">
        <v>519</v>
      </c>
      <c r="E102" s="29" t="s">
        <v>762</v>
      </c>
      <c r="F102" s="0"/>
      <c r="G102" s="36"/>
    </row>
    <row r="103" customFormat="false" ht="15" hidden="false" customHeight="false" outlineLevel="0" collapsed="false">
      <c r="A103" s="6" t="n">
        <f aca="false">A102</f>
        <v>6404</v>
      </c>
      <c r="B103" s="7" t="n">
        <f aca="false">B102+1</f>
        <v>640402</v>
      </c>
      <c r="C103" s="8" t="str">
        <f aca="false">CONCATENATE(D103," ",E103)</f>
        <v>Zoe Grünewald</v>
      </c>
      <c r="D103" s="29" t="s">
        <v>355</v>
      </c>
      <c r="E103" s="29" t="s">
        <v>763</v>
      </c>
      <c r="F103" s="0"/>
      <c r="G103" s="36"/>
    </row>
    <row r="104" customFormat="false" ht="15" hidden="false" customHeight="false" outlineLevel="0" collapsed="false">
      <c r="A104" s="6" t="n">
        <f aca="false">A103</f>
        <v>6404</v>
      </c>
      <c r="B104" s="7" t="n">
        <f aca="false">B103+1</f>
        <v>640403</v>
      </c>
      <c r="C104" s="8" t="str">
        <f aca="false">CONCATENATE(D104," ",E104)</f>
        <v>Hailey-Jean Hörner</v>
      </c>
      <c r="D104" s="29" t="s">
        <v>764</v>
      </c>
      <c r="E104" s="29" t="s">
        <v>765</v>
      </c>
      <c r="F104" s="0"/>
      <c r="G104" s="36"/>
    </row>
    <row r="105" customFormat="false" ht="15" hidden="false" customHeight="false" outlineLevel="0" collapsed="false">
      <c r="A105" s="6" t="n">
        <f aca="false">A104</f>
        <v>6404</v>
      </c>
      <c r="B105" s="7" t="n">
        <f aca="false">B104+1</f>
        <v>640404</v>
      </c>
      <c r="C105" s="8" t="str">
        <f aca="false">CONCATENATE(D105," ",E105)</f>
        <v>Alycia Sophie Landwehr</v>
      </c>
      <c r="D105" s="29" t="s">
        <v>766</v>
      </c>
      <c r="E105" s="29" t="s">
        <v>767</v>
      </c>
      <c r="F105" s="0"/>
      <c r="G105" s="36"/>
    </row>
    <row r="106" customFormat="false" ht="15" hidden="false" customHeight="false" outlineLevel="0" collapsed="false">
      <c r="A106" s="6" t="n">
        <f aca="false">A105</f>
        <v>6404</v>
      </c>
      <c r="B106" s="7" t="n">
        <f aca="false">B105+1</f>
        <v>640405</v>
      </c>
      <c r="C106" s="8" t="str">
        <f aca="false">CONCATENATE(D106," ",E106)</f>
        <v>Mara Emie Link</v>
      </c>
      <c r="D106" s="29" t="s">
        <v>768</v>
      </c>
      <c r="E106" s="29" t="s">
        <v>769</v>
      </c>
      <c r="F106" s="0"/>
      <c r="G106" s="36"/>
    </row>
    <row r="107" customFormat="false" ht="15" hidden="false" customHeight="false" outlineLevel="0" collapsed="false">
      <c r="A107" s="6" t="n">
        <f aca="false">A106</f>
        <v>6404</v>
      </c>
      <c r="B107" s="7" t="n">
        <f aca="false">B106+1</f>
        <v>640406</v>
      </c>
      <c r="C107" s="8" t="str">
        <f aca="false">CONCATENATE(D107," ",E107)</f>
        <v>Luna Aurora Melewski</v>
      </c>
      <c r="D107" s="29" t="s">
        <v>770</v>
      </c>
      <c r="E107" s="29" t="s">
        <v>771</v>
      </c>
      <c r="F107" s="0"/>
      <c r="G107" s="36"/>
    </row>
    <row r="108" customFormat="false" ht="15" hidden="false" customHeight="false" outlineLevel="0" collapsed="false">
      <c r="A108" s="6" t="n">
        <f aca="false">A107</f>
        <v>6404</v>
      </c>
      <c r="B108" s="7" t="n">
        <f aca="false">B107+1</f>
        <v>640407</v>
      </c>
      <c r="C108" s="8" t="str">
        <f aca="false">CONCATENATE(D108," ",E108)</f>
        <v>Kim Müller</v>
      </c>
      <c r="D108" s="29" t="s">
        <v>772</v>
      </c>
      <c r="E108" s="29" t="s">
        <v>517</v>
      </c>
      <c r="F108" s="0"/>
      <c r="G108" s="36"/>
      <c r="H108" s="13"/>
    </row>
    <row r="109" customFormat="false" ht="15" hidden="false" customHeight="false" outlineLevel="0" collapsed="false">
      <c r="A109" s="6" t="n">
        <f aca="false">A108</f>
        <v>6404</v>
      </c>
      <c r="B109" s="7" t="n">
        <f aca="false">B108+1</f>
        <v>640408</v>
      </c>
      <c r="C109" s="8" t="str">
        <f aca="false">CONCATENATE(D109," ",E109)</f>
        <v>Nora Persich</v>
      </c>
      <c r="D109" s="29" t="s">
        <v>75</v>
      </c>
      <c r="E109" s="29" t="s">
        <v>773</v>
      </c>
      <c r="F109" s="0"/>
      <c r="G109" s="36"/>
      <c r="H109" s="13"/>
    </row>
    <row r="110" customFormat="false" ht="15" hidden="false" customHeight="false" outlineLevel="0" collapsed="false">
      <c r="A110" s="6" t="n">
        <f aca="false">A109</f>
        <v>6404</v>
      </c>
      <c r="B110" s="7" t="n">
        <f aca="false">B109+1</f>
        <v>640409</v>
      </c>
      <c r="C110" s="8" t="str">
        <f aca="false">CONCATENATE(D110," ",E110)</f>
        <v>Lina Schäfer</v>
      </c>
      <c r="D110" s="29" t="s">
        <v>284</v>
      </c>
      <c r="E110" s="29" t="s">
        <v>581</v>
      </c>
      <c r="F110" s="0"/>
      <c r="G110" s="36"/>
      <c r="H110" s="13"/>
    </row>
    <row r="111" customFormat="false" ht="15" hidden="false" customHeight="false" outlineLevel="0" collapsed="false">
      <c r="A111" s="6" t="n">
        <f aca="false">A110</f>
        <v>6404</v>
      </c>
      <c r="B111" s="7" t="n">
        <f aca="false">B110+1</f>
        <v>640410</v>
      </c>
      <c r="C111" s="8" t="str">
        <f aca="false">CONCATENATE(D111," ",E111)</f>
        <v>Mia Steinbach</v>
      </c>
      <c r="D111" s="29" t="s">
        <v>130</v>
      </c>
      <c r="E111" s="29" t="s">
        <v>774</v>
      </c>
      <c r="F111" s="7"/>
      <c r="G111" s="59"/>
      <c r="H111" s="13"/>
    </row>
    <row r="112" customFormat="false" ht="15" hidden="false" customHeight="false" outlineLevel="0" collapsed="false">
      <c r="A112" s="6" t="n">
        <f aca="false">A111</f>
        <v>6404</v>
      </c>
      <c r="B112" s="7" t="n">
        <f aca="false">B111+1</f>
        <v>640411</v>
      </c>
      <c r="C112" s="8" t="str">
        <f aca="false">CONCATENATE(D112," ",E112)</f>
        <v>Livia Marie Weiland</v>
      </c>
      <c r="D112" s="29" t="s">
        <v>775</v>
      </c>
      <c r="E112" s="29" t="s">
        <v>776</v>
      </c>
      <c r="F112" s="7"/>
      <c r="G112" s="36"/>
      <c r="H112" s="13"/>
    </row>
    <row r="113" customFormat="false" ht="15" hidden="false" customHeight="false" outlineLevel="0" collapsed="false">
      <c r="A113" s="6" t="n">
        <f aca="false">A112</f>
        <v>6404</v>
      </c>
      <c r="B113" s="7" t="n">
        <f aca="false">B112+1</f>
        <v>640412</v>
      </c>
      <c r="C113" s="8" t="str">
        <f aca="false">CONCATENATE(D113," ",E113)</f>
        <v>Kim Emilie Wiescholek</v>
      </c>
      <c r="D113" s="29" t="s">
        <v>777</v>
      </c>
      <c r="E113" s="29" t="s">
        <v>778</v>
      </c>
      <c r="F113" s="17"/>
      <c r="G113" s="36"/>
      <c r="H113" s="13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7"/>
      <c r="G114" s="3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7"/>
      <c r="G115" s="55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7"/>
      <c r="G116" s="55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7"/>
      <c r="G117" s="55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7"/>
      <c r="G118" s="55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7"/>
      <c r="G119" s="55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7"/>
      <c r="G120" s="55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7"/>
      <c r="G121" s="55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7"/>
      <c r="G122" s="55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7"/>
      <c r="G123" s="55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7"/>
      <c r="G124" s="55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7"/>
      <c r="G125" s="55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7"/>
      <c r="G126" s="55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7"/>
      <c r="G127" s="55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7"/>
      <c r="G128" s="55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7"/>
      <c r="G129" s="55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7"/>
      <c r="G130" s="55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7"/>
      <c r="G131" s="55"/>
    </row>
    <row r="132" customFormat="false" ht="15.75" hidden="false" customHeight="false" outlineLevel="0" collapsed="false">
      <c r="A132" s="18"/>
      <c r="B132" s="19"/>
      <c r="C132" s="19"/>
      <c r="D132" s="19"/>
      <c r="E132" s="19"/>
      <c r="F132" s="20"/>
      <c r="G132" s="57"/>
    </row>
    <row r="133" customFormat="false" ht="31.5" hidden="false" customHeight="true" outlineLevel="0" collapsed="false">
      <c r="A133" s="2" t="s">
        <v>779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3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/>
      <c r="G134" s="54" t="s">
        <v>6</v>
      </c>
    </row>
    <row r="135" customFormat="false" ht="15" hidden="false" customHeight="false" outlineLevel="0" collapsed="false">
      <c r="A135" s="6" t="n">
        <f aca="false">A113+1</f>
        <v>6405</v>
      </c>
      <c r="B135" s="7" t="str">
        <f aca="false">CONCATENATE(A135,"01")</f>
        <v>640501</v>
      </c>
      <c r="C135" s="8" t="str">
        <f aca="false">CONCATENATE(D135," ",E135)</f>
        <v>Lara Bauer</v>
      </c>
      <c r="D135" s="29" t="s">
        <v>621</v>
      </c>
      <c r="E135" s="29" t="s">
        <v>780</v>
      </c>
      <c r="F135" s="0"/>
      <c r="G135" s="36"/>
    </row>
    <row r="136" customFormat="false" ht="15" hidden="false" customHeight="false" outlineLevel="0" collapsed="false">
      <c r="A136" s="6" t="n">
        <f aca="false">A135</f>
        <v>6405</v>
      </c>
      <c r="B136" s="7" t="n">
        <f aca="false">B135+1</f>
        <v>640502</v>
      </c>
      <c r="C136" s="8" t="str">
        <f aca="false">CONCATENATE(D136," ",E136)</f>
        <v>Luisa Dünnebier</v>
      </c>
      <c r="D136" s="29" t="s">
        <v>365</v>
      </c>
      <c r="E136" s="29" t="s">
        <v>781</v>
      </c>
      <c r="F136" s="0"/>
      <c r="G136" s="36"/>
    </row>
    <row r="137" customFormat="false" ht="15" hidden="false" customHeight="false" outlineLevel="0" collapsed="false">
      <c r="A137" s="6" t="n">
        <f aca="false">A136</f>
        <v>6405</v>
      </c>
      <c r="B137" s="7" t="n">
        <f aca="false">B136+1</f>
        <v>640503</v>
      </c>
      <c r="C137" s="8" t="str">
        <f aca="false">CONCATENATE(D137," ",E137)</f>
        <v>Jasmin Heinzelbecker</v>
      </c>
      <c r="D137" s="29" t="s">
        <v>782</v>
      </c>
      <c r="E137" s="29" t="s">
        <v>783</v>
      </c>
      <c r="F137" s="0"/>
      <c r="G137" s="36"/>
    </row>
    <row r="138" customFormat="false" ht="15" hidden="false" customHeight="false" outlineLevel="0" collapsed="false">
      <c r="A138" s="6" t="n">
        <f aca="false">A137</f>
        <v>6405</v>
      </c>
      <c r="B138" s="7" t="n">
        <f aca="false">B137+1</f>
        <v>640504</v>
      </c>
      <c r="C138" s="8" t="str">
        <f aca="false">CONCATENATE(D138," ",E138)</f>
        <v>Marika Herkommer</v>
      </c>
      <c r="D138" s="29" t="s">
        <v>784</v>
      </c>
      <c r="E138" s="29" t="s">
        <v>785</v>
      </c>
      <c r="F138" s="0"/>
      <c r="G138" s="36"/>
    </row>
    <row r="139" customFormat="false" ht="15" hidden="false" customHeight="false" outlineLevel="0" collapsed="false">
      <c r="A139" s="6" t="n">
        <f aca="false">A138</f>
        <v>6405</v>
      </c>
      <c r="B139" s="7" t="n">
        <f aca="false">B138+1</f>
        <v>640505</v>
      </c>
      <c r="C139" s="8" t="str">
        <f aca="false">CONCATENATE(D139," ",E139)</f>
        <v>Emma Köck</v>
      </c>
      <c r="D139" s="29" t="s">
        <v>177</v>
      </c>
      <c r="E139" s="29" t="s">
        <v>786</v>
      </c>
      <c r="F139" s="0"/>
      <c r="G139" s="36"/>
    </row>
    <row r="140" customFormat="false" ht="15" hidden="false" customHeight="false" outlineLevel="0" collapsed="false">
      <c r="A140" s="6" t="n">
        <f aca="false">A139</f>
        <v>6405</v>
      </c>
      <c r="B140" s="7" t="n">
        <f aca="false">B139+1</f>
        <v>640506</v>
      </c>
      <c r="C140" s="8" t="str">
        <f aca="false">CONCATENATE(D140," ",E140)</f>
        <v>Karina Popow</v>
      </c>
      <c r="D140" s="29" t="s">
        <v>787</v>
      </c>
      <c r="E140" s="29" t="s">
        <v>788</v>
      </c>
      <c r="F140" s="0"/>
      <c r="G140" s="36"/>
    </row>
    <row r="141" customFormat="false" ht="15" hidden="false" customHeight="false" outlineLevel="0" collapsed="false">
      <c r="A141" s="6" t="n">
        <f aca="false">A140</f>
        <v>6405</v>
      </c>
      <c r="B141" s="7" t="n">
        <f aca="false">B140+1</f>
        <v>640507</v>
      </c>
      <c r="C141" s="8" t="str">
        <f aca="false">CONCATENATE(D141," ",E141)</f>
        <v>Emma Sofie Zöllner</v>
      </c>
      <c r="D141" s="29" t="s">
        <v>789</v>
      </c>
      <c r="E141" s="29" t="s">
        <v>790</v>
      </c>
      <c r="F141" s="0"/>
      <c r="G141" s="36"/>
    </row>
    <row r="142" customFormat="false" ht="15" hidden="false" customHeight="false" outlineLevel="0" collapsed="false">
      <c r="A142" s="6" t="n">
        <f aca="false">A141</f>
        <v>6405</v>
      </c>
      <c r="B142" s="7" t="n">
        <f aca="false">B141+1</f>
        <v>640508</v>
      </c>
      <c r="C142" s="8" t="str">
        <f aca="false">CONCATENATE(D142," ",E142)</f>
        <v> </v>
      </c>
      <c r="F142" s="0"/>
      <c r="G142" s="36"/>
    </row>
    <row r="143" customFormat="false" ht="15" hidden="false" customHeight="false" outlineLevel="0" collapsed="false">
      <c r="A143" s="6" t="n">
        <f aca="false">A142</f>
        <v>6405</v>
      </c>
      <c r="B143" s="7" t="n">
        <f aca="false">B142+1</f>
        <v>640509</v>
      </c>
      <c r="C143" s="8" t="str">
        <f aca="false">CONCATENATE(D143," ",E143)</f>
        <v> </v>
      </c>
      <c r="D143" s="8"/>
      <c r="E143" s="8"/>
      <c r="G143" s="36"/>
    </row>
    <row r="144" customFormat="false" ht="15" hidden="false" customHeight="false" outlineLevel="0" collapsed="false">
      <c r="A144" s="6" t="n">
        <f aca="false">A143</f>
        <v>6405</v>
      </c>
      <c r="B144" s="7" t="n">
        <f aca="false">B143+1</f>
        <v>640510</v>
      </c>
      <c r="C144" s="8" t="str">
        <f aca="false">CONCATENATE(D144," ",E144)</f>
        <v> </v>
      </c>
      <c r="D144" s="8"/>
      <c r="E144" s="8"/>
      <c r="F144" s="34"/>
      <c r="G144" s="59"/>
    </row>
    <row r="145" customFormat="false" ht="15" hidden="false" customHeight="false" outlineLevel="0" collapsed="false">
      <c r="A145" s="6" t="n">
        <f aca="false">A144</f>
        <v>6405</v>
      </c>
      <c r="B145" s="7" t="n">
        <f aca="false">B144+1</f>
        <v>640511</v>
      </c>
      <c r="C145" s="8" t="str">
        <f aca="false">CONCATENATE(D145," ",E145)</f>
        <v> </v>
      </c>
      <c r="D145" s="8"/>
      <c r="E145" s="8"/>
      <c r="F145" s="34"/>
      <c r="G145" s="59"/>
    </row>
    <row r="146" customFormat="false" ht="15" hidden="false" customHeight="false" outlineLevel="0" collapsed="false">
      <c r="A146" s="6" t="n">
        <f aca="false">A145</f>
        <v>6405</v>
      </c>
      <c r="B146" s="7" t="n">
        <f aca="false">B145+1</f>
        <v>640512</v>
      </c>
      <c r="C146" s="8" t="str">
        <f aca="false">CONCATENATE(D146," ",E146)</f>
        <v> </v>
      </c>
      <c r="D146" s="8"/>
      <c r="E146" s="8"/>
      <c r="G146" s="36"/>
    </row>
    <row r="147" customFormat="false" ht="15" hidden="false" customHeight="false" outlineLevel="0" collapsed="false">
      <c r="G147" s="36"/>
    </row>
    <row r="148" customFormat="false" ht="15" hidden="false" customHeight="false" outlineLevel="0" collapsed="false">
      <c r="G148" s="55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7"/>
      <c r="G149" s="55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7"/>
      <c r="G150" s="55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7"/>
      <c r="G151" s="55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7"/>
      <c r="G152" s="55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7"/>
      <c r="G153" s="55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7"/>
      <c r="G154" s="55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7"/>
      <c r="G155" s="55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7"/>
      <c r="G156" s="55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7"/>
      <c r="G157" s="55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7"/>
      <c r="G158" s="55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7"/>
      <c r="G159" s="55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7"/>
      <c r="G160" s="55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7"/>
      <c r="G161" s="55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7"/>
      <c r="G162" s="55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7"/>
      <c r="G163" s="55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7"/>
      <c r="G164" s="55"/>
    </row>
    <row r="165" customFormat="false" ht="15.75" hidden="false" customHeight="false" outlineLevel="0" collapsed="false">
      <c r="A165" s="18"/>
      <c r="B165" s="19"/>
      <c r="C165" s="19"/>
      <c r="D165" s="19"/>
      <c r="E165" s="19"/>
      <c r="F165" s="20"/>
      <c r="G165" s="57"/>
    </row>
    <row r="166" customFormat="false" ht="31.5" hidden="false" customHeight="true" outlineLevel="0" collapsed="false">
      <c r="A166" s="2" t="s">
        <v>791</v>
      </c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4" t="s">
        <v>5</v>
      </c>
      <c r="F167" s="4"/>
      <c r="G167" s="54" t="s">
        <v>6</v>
      </c>
    </row>
    <row r="168" customFormat="false" ht="15" hidden="false" customHeight="false" outlineLevel="0" collapsed="false">
      <c r="A168" s="6" t="n">
        <f aca="false">A146+1</f>
        <v>6406</v>
      </c>
      <c r="B168" s="7" t="str">
        <f aca="false">CONCATENATE(A168,"01")</f>
        <v>640601</v>
      </c>
      <c r="C168" s="8" t="str">
        <f aca="false">CONCATENATE(D168," ",E168)</f>
        <v>Zoé Biener</v>
      </c>
      <c r="D168" s="29" t="s">
        <v>792</v>
      </c>
      <c r="E168" s="29" t="s">
        <v>793</v>
      </c>
      <c r="F168" s="0"/>
      <c r="G168" s="59"/>
    </row>
    <row r="169" customFormat="false" ht="15" hidden="false" customHeight="false" outlineLevel="0" collapsed="false">
      <c r="A169" s="6" t="n">
        <f aca="false">A168</f>
        <v>6406</v>
      </c>
      <c r="B169" s="7" t="n">
        <f aca="false">B168+1</f>
        <v>640602</v>
      </c>
      <c r="C169" s="8" t="str">
        <f aca="false">CONCATENATE(D169," ",E169)</f>
        <v>Jana Bönisch</v>
      </c>
      <c r="D169" s="29" t="s">
        <v>157</v>
      </c>
      <c r="E169" s="29" t="s">
        <v>794</v>
      </c>
      <c r="F169" s="0"/>
      <c r="G169" s="59"/>
    </row>
    <row r="170" customFormat="false" ht="15" hidden="false" customHeight="false" outlineLevel="0" collapsed="false">
      <c r="A170" s="6" t="n">
        <f aca="false">A169</f>
        <v>6406</v>
      </c>
      <c r="B170" s="7" t="n">
        <f aca="false">B169+1</f>
        <v>640603</v>
      </c>
      <c r="C170" s="8" t="str">
        <f aca="false">CONCATENATE(D170," ",E170)</f>
        <v>Amelia Derwich</v>
      </c>
      <c r="D170" s="29" t="s">
        <v>795</v>
      </c>
      <c r="E170" s="29" t="s">
        <v>796</v>
      </c>
      <c r="F170" s="0"/>
      <c r="G170" s="59"/>
    </row>
    <row r="171" customFormat="false" ht="15" hidden="false" customHeight="false" outlineLevel="0" collapsed="false">
      <c r="A171" s="6" t="n">
        <f aca="false">A170</f>
        <v>6406</v>
      </c>
      <c r="B171" s="7" t="n">
        <f aca="false">B170+1</f>
        <v>640604</v>
      </c>
      <c r="C171" s="8" t="str">
        <f aca="false">CONCATENATE(D171," ",E171)</f>
        <v>Feenia Mormone</v>
      </c>
      <c r="D171" s="29" t="s">
        <v>797</v>
      </c>
      <c r="E171" s="29" t="s">
        <v>798</v>
      </c>
      <c r="F171" s="0"/>
      <c r="G171" s="59"/>
    </row>
    <row r="172" customFormat="false" ht="15" hidden="false" customHeight="false" outlineLevel="0" collapsed="false">
      <c r="A172" s="6" t="n">
        <f aca="false">A171</f>
        <v>6406</v>
      </c>
      <c r="B172" s="7" t="n">
        <f aca="false">B171+1</f>
        <v>640605</v>
      </c>
      <c r="C172" s="8" t="str">
        <f aca="false">CONCATENATE(D172," ",E172)</f>
        <v>Pia Helene Sattler</v>
      </c>
      <c r="D172" s="29" t="s">
        <v>799</v>
      </c>
      <c r="E172" s="29" t="s">
        <v>800</v>
      </c>
      <c r="F172" s="0"/>
      <c r="G172" s="59"/>
    </row>
    <row r="173" customFormat="false" ht="15" hidden="false" customHeight="false" outlineLevel="0" collapsed="false">
      <c r="A173" s="6" t="n">
        <f aca="false">A172</f>
        <v>6406</v>
      </c>
      <c r="B173" s="7" t="n">
        <f aca="false">B172+1</f>
        <v>640606</v>
      </c>
      <c r="C173" s="8" t="str">
        <f aca="false">CONCATENATE(D173," ",E173)</f>
        <v>Matilda Zupanic</v>
      </c>
      <c r="D173" s="29" t="s">
        <v>801</v>
      </c>
      <c r="E173" s="29" t="s">
        <v>802</v>
      </c>
      <c r="F173" s="0"/>
      <c r="G173" s="59"/>
    </row>
    <row r="174" customFormat="false" ht="15" hidden="false" customHeight="false" outlineLevel="0" collapsed="false">
      <c r="A174" s="6" t="n">
        <f aca="false">A173</f>
        <v>6406</v>
      </c>
      <c r="B174" s="7" t="n">
        <f aca="false">B173+1</f>
        <v>640607</v>
      </c>
      <c r="C174" s="8" t="str">
        <f aca="false">CONCATENATE(D174," ",E174)</f>
        <v> </v>
      </c>
      <c r="F174" s="0"/>
      <c r="G174" s="59"/>
    </row>
    <row r="175" customFormat="false" ht="15" hidden="false" customHeight="false" outlineLevel="0" collapsed="false">
      <c r="A175" s="6" t="n">
        <f aca="false">A174</f>
        <v>6406</v>
      </c>
      <c r="B175" s="7" t="n">
        <f aca="false">B174+1</f>
        <v>640608</v>
      </c>
      <c r="C175" s="8" t="str">
        <f aca="false">CONCATENATE(D175," ",E175)</f>
        <v> </v>
      </c>
      <c r="F175" s="0"/>
      <c r="G175" s="59"/>
    </row>
    <row r="176" customFormat="false" ht="15" hidden="false" customHeight="false" outlineLevel="0" collapsed="false">
      <c r="A176" s="6" t="n">
        <f aca="false">A175</f>
        <v>6406</v>
      </c>
      <c r="B176" s="7" t="n">
        <f aca="false">B175+1</f>
        <v>640609</v>
      </c>
      <c r="C176" s="8" t="str">
        <f aca="false">CONCATENATE(D176," ",E176)</f>
        <v> </v>
      </c>
      <c r="F176" s="0"/>
      <c r="G176" s="59"/>
    </row>
    <row r="177" customFormat="false" ht="15" hidden="false" customHeight="false" outlineLevel="0" collapsed="false">
      <c r="A177" s="6" t="n">
        <f aca="false">A176</f>
        <v>6406</v>
      </c>
      <c r="B177" s="7" t="n">
        <f aca="false">B176+1</f>
        <v>640610</v>
      </c>
      <c r="C177" s="8" t="str">
        <f aca="false">CONCATENATE(D177," ",E177)</f>
        <v> </v>
      </c>
      <c r="F177" s="0"/>
      <c r="G177" s="59"/>
    </row>
    <row r="178" customFormat="false" ht="15" hidden="false" customHeight="false" outlineLevel="0" collapsed="false">
      <c r="A178" s="6" t="n">
        <f aca="false">A177</f>
        <v>6406</v>
      </c>
      <c r="B178" s="7" t="n">
        <f aca="false">B177+1</f>
        <v>640611</v>
      </c>
      <c r="C178" s="8" t="str">
        <f aca="false">CONCATENATE(D178," ",E178)</f>
        <v> </v>
      </c>
      <c r="D178" s="29"/>
      <c r="E178" s="29"/>
      <c r="F178" s="29"/>
      <c r="G178" s="36"/>
    </row>
    <row r="179" customFormat="false" ht="15" hidden="false" customHeight="false" outlineLevel="0" collapsed="false">
      <c r="A179" s="6" t="n">
        <f aca="false">A178</f>
        <v>6406</v>
      </c>
      <c r="B179" s="7" t="n">
        <f aca="false">B178+1</f>
        <v>640612</v>
      </c>
      <c r="C179" s="8" t="str">
        <f aca="false">CONCATENATE(D179," ",E179)</f>
        <v> </v>
      </c>
      <c r="F179" s="0"/>
      <c r="G179" s="55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7"/>
      <c r="G180" s="36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7"/>
      <c r="G181" s="55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7"/>
      <c r="G182" s="55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7"/>
      <c r="G183" s="55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7"/>
      <c r="G184" s="55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7"/>
      <c r="G185" s="55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7"/>
      <c r="G186" s="55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7"/>
      <c r="G187" s="55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7"/>
      <c r="G188" s="55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7"/>
      <c r="G189" s="55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7"/>
      <c r="G190" s="55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7"/>
      <c r="G191" s="55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7"/>
      <c r="G192" s="55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7"/>
      <c r="G193" s="55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7"/>
      <c r="G194" s="55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7"/>
      <c r="G195" s="55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7"/>
      <c r="G196" s="55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7"/>
      <c r="G197" s="55"/>
    </row>
    <row r="198" customFormat="false" ht="15.75" hidden="false" customHeight="false" outlineLevel="0" collapsed="false">
      <c r="A198" s="18"/>
      <c r="B198" s="19"/>
      <c r="C198" s="19"/>
      <c r="D198" s="19"/>
      <c r="E198" s="19"/>
      <c r="F198" s="20"/>
      <c r="G198" s="57"/>
    </row>
    <row r="199" customFormat="false" ht="31.5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customFormat="false" ht="15.75" hidden="false" customHeight="false" outlineLevel="0" collapsed="false">
      <c r="A200" s="3" t="s">
        <v>1</v>
      </c>
      <c r="B200" s="4" t="s">
        <v>2</v>
      </c>
      <c r="C200" s="4" t="s">
        <v>3</v>
      </c>
      <c r="D200" s="4" t="s">
        <v>4</v>
      </c>
      <c r="E200" s="4" t="s">
        <v>5</v>
      </c>
      <c r="F200" s="4"/>
      <c r="G200" s="54" t="s">
        <v>6</v>
      </c>
    </row>
    <row r="201" customFormat="false" ht="15" hidden="false" customHeight="false" outlineLevel="0" collapsed="false">
      <c r="A201" s="6" t="n">
        <f aca="false">A179+1</f>
        <v>6407</v>
      </c>
      <c r="B201" s="7" t="str">
        <f aca="false">CONCATENATE(A201,"01")</f>
        <v>640701</v>
      </c>
      <c r="C201" s="8" t="str">
        <f aca="false">CONCATENATE(D201," ",E201)</f>
        <v> </v>
      </c>
      <c r="D201" s="29"/>
      <c r="E201" s="29"/>
      <c r="G201" s="59"/>
    </row>
    <row r="202" customFormat="false" ht="15" hidden="false" customHeight="false" outlineLevel="0" collapsed="false">
      <c r="A202" s="6" t="n">
        <f aca="false">A201</f>
        <v>6407</v>
      </c>
      <c r="B202" s="7" t="n">
        <f aca="false">B201+1</f>
        <v>640702</v>
      </c>
      <c r="C202" s="8" t="str">
        <f aca="false">CONCATENATE(D202," ",E202)</f>
        <v> </v>
      </c>
      <c r="D202" s="29"/>
      <c r="E202" s="29"/>
      <c r="G202" s="59"/>
    </row>
    <row r="203" customFormat="false" ht="15" hidden="false" customHeight="false" outlineLevel="0" collapsed="false">
      <c r="A203" s="6" t="n">
        <f aca="false">A202</f>
        <v>6407</v>
      </c>
      <c r="B203" s="7" t="n">
        <f aca="false">B202+1</f>
        <v>640703</v>
      </c>
      <c r="C203" s="8" t="str">
        <f aca="false">CONCATENATE(D203," ",E203)</f>
        <v> </v>
      </c>
      <c r="D203" s="29"/>
      <c r="E203" s="29"/>
      <c r="G203" s="59"/>
    </row>
    <row r="204" customFormat="false" ht="15" hidden="false" customHeight="false" outlineLevel="0" collapsed="false">
      <c r="A204" s="6" t="n">
        <f aca="false">A203</f>
        <v>6407</v>
      </c>
      <c r="B204" s="7" t="n">
        <f aca="false">B203+1</f>
        <v>640704</v>
      </c>
      <c r="C204" s="8" t="str">
        <f aca="false">CONCATENATE(D204," ",E204)</f>
        <v> </v>
      </c>
      <c r="D204" s="29"/>
      <c r="E204" s="29"/>
      <c r="G204" s="59"/>
    </row>
    <row r="205" customFormat="false" ht="15" hidden="false" customHeight="false" outlineLevel="0" collapsed="false">
      <c r="A205" s="6" t="n">
        <f aca="false">A204</f>
        <v>6407</v>
      </c>
      <c r="B205" s="7" t="n">
        <f aca="false">B204+1</f>
        <v>640705</v>
      </c>
      <c r="C205" s="8" t="str">
        <f aca="false">CONCATENATE(D205," ",E205)</f>
        <v> </v>
      </c>
      <c r="D205" s="29"/>
      <c r="E205" s="29"/>
      <c r="G205" s="59"/>
    </row>
    <row r="206" customFormat="false" ht="15" hidden="false" customHeight="false" outlineLevel="0" collapsed="false">
      <c r="A206" s="6" t="n">
        <f aca="false">A205</f>
        <v>6407</v>
      </c>
      <c r="B206" s="7" t="n">
        <f aca="false">B205+1</f>
        <v>640706</v>
      </c>
      <c r="C206" s="8" t="str">
        <f aca="false">CONCATENATE(D206," ",E206)</f>
        <v> </v>
      </c>
      <c r="G206" s="59"/>
    </row>
    <row r="207" customFormat="false" ht="15" hidden="false" customHeight="false" outlineLevel="0" collapsed="false">
      <c r="A207" s="6" t="n">
        <f aca="false">A206</f>
        <v>6407</v>
      </c>
      <c r="B207" s="7" t="n">
        <f aca="false">B206+1</f>
        <v>640707</v>
      </c>
      <c r="C207" s="8" t="str">
        <f aca="false">CONCATENATE(D207," ",E207)</f>
        <v> </v>
      </c>
      <c r="G207" s="59"/>
    </row>
    <row r="208" customFormat="false" ht="15" hidden="false" customHeight="false" outlineLevel="0" collapsed="false">
      <c r="A208" s="6" t="n">
        <f aca="false">A207</f>
        <v>6407</v>
      </c>
      <c r="B208" s="7" t="n">
        <f aca="false">B207+1</f>
        <v>640708</v>
      </c>
      <c r="C208" s="8" t="str">
        <f aca="false">CONCATENATE(D208," ",E208)</f>
        <v> </v>
      </c>
      <c r="G208" s="59"/>
    </row>
    <row r="209" customFormat="false" ht="15" hidden="false" customHeight="false" outlineLevel="0" collapsed="false">
      <c r="A209" s="6" t="n">
        <f aca="false">A208</f>
        <v>6407</v>
      </c>
      <c r="B209" s="7" t="n">
        <f aca="false">B208+1</f>
        <v>640709</v>
      </c>
      <c r="C209" s="8" t="str">
        <f aca="false">CONCATENATE(D209," ",E209)</f>
        <v> </v>
      </c>
      <c r="D209" s="8"/>
      <c r="E209" s="8"/>
      <c r="G209" s="59"/>
      <c r="H209" s="13"/>
      <c r="I209" s="13"/>
    </row>
    <row r="210" customFormat="false" ht="15" hidden="false" customHeight="false" outlineLevel="0" collapsed="false">
      <c r="A210" s="6" t="n">
        <f aca="false">A209</f>
        <v>6407</v>
      </c>
      <c r="B210" s="7" t="n">
        <f aca="false">B209+1</f>
        <v>640710</v>
      </c>
      <c r="C210" s="8" t="str">
        <f aca="false">CONCATENATE(D210," ",E210)</f>
        <v> </v>
      </c>
      <c r="D210" s="8"/>
      <c r="E210" s="8"/>
      <c r="F210" s="34"/>
      <c r="G210" s="59"/>
      <c r="H210" s="13"/>
      <c r="I210" s="13"/>
    </row>
    <row r="211" customFormat="false" ht="15" hidden="false" customHeight="false" outlineLevel="0" collapsed="false">
      <c r="A211" s="6" t="n">
        <f aca="false">A210</f>
        <v>6407</v>
      </c>
      <c r="B211" s="7" t="n">
        <f aca="false">B210+1</f>
        <v>640711</v>
      </c>
      <c r="C211" s="8" t="str">
        <f aca="false">CONCATENATE(D211," ",E211)</f>
        <v> </v>
      </c>
      <c r="D211" s="8"/>
      <c r="E211" s="8"/>
      <c r="F211" s="34"/>
      <c r="G211" s="59"/>
      <c r="H211" s="13"/>
      <c r="I211" s="13"/>
    </row>
    <row r="212" customFormat="false" ht="15" hidden="false" customHeight="false" outlineLevel="0" collapsed="false">
      <c r="A212" s="6" t="n">
        <f aca="false">A211</f>
        <v>6407</v>
      </c>
      <c r="B212" s="7" t="n">
        <f aca="false">B211+1</f>
        <v>640712</v>
      </c>
      <c r="C212" s="8" t="str">
        <f aca="false">CONCATENATE(D212," ",E212)</f>
        <v> </v>
      </c>
      <c r="D212" s="8"/>
      <c r="E212" s="8"/>
      <c r="G212" s="59"/>
      <c r="H212" s="13"/>
      <c r="I212" s="13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7"/>
      <c r="G213" s="36"/>
      <c r="H213" s="13"/>
      <c r="I213" s="13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7"/>
      <c r="G214" s="55"/>
      <c r="H214" s="13"/>
      <c r="I214" s="13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7"/>
      <c r="G215" s="55"/>
      <c r="H215" s="13"/>
      <c r="I215" s="13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7"/>
      <c r="G216" s="55"/>
      <c r="H216" s="13"/>
      <c r="I216" s="13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7"/>
      <c r="G217" s="55"/>
      <c r="H217" s="13"/>
      <c r="I217" s="13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7"/>
      <c r="G218" s="55"/>
      <c r="H218" s="13"/>
      <c r="I218" s="13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7"/>
      <c r="G219" s="55"/>
      <c r="H219" s="13"/>
      <c r="I219" s="13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7"/>
      <c r="G220" s="55"/>
      <c r="H220" s="13"/>
      <c r="I220" s="13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7"/>
      <c r="G221" s="55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7"/>
      <c r="G222" s="55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7"/>
      <c r="G223" s="55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7"/>
      <c r="G224" s="55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7"/>
      <c r="G225" s="55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7"/>
      <c r="G226" s="55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7"/>
      <c r="G227" s="55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7"/>
      <c r="G228" s="55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7"/>
      <c r="G229" s="55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7"/>
      <c r="G230" s="55"/>
    </row>
    <row r="231" customFormat="false" ht="15.75" hidden="false" customHeight="false" outlineLevel="0" collapsed="false">
      <c r="A231" s="18"/>
      <c r="B231" s="19"/>
      <c r="C231" s="19"/>
      <c r="D231" s="19"/>
      <c r="E231" s="19"/>
      <c r="F231" s="20"/>
      <c r="G231" s="57"/>
    </row>
    <row r="232" customFormat="false" ht="31.5" hidden="false" customHeight="true" outlineLevel="0" collapsed="false">
      <c r="A232" s="2"/>
      <c r="B232" s="2"/>
      <c r="C232" s="2"/>
      <c r="D232" s="2"/>
      <c r="E232" s="2"/>
      <c r="F232" s="2"/>
      <c r="G232" s="2"/>
    </row>
    <row r="233" customFormat="false" ht="15.75" hidden="false" customHeight="false" outlineLevel="0" collapsed="false">
      <c r="A233" s="3" t="s">
        <v>1</v>
      </c>
      <c r="B233" s="4" t="s">
        <v>2</v>
      </c>
      <c r="C233" s="4" t="s">
        <v>3</v>
      </c>
      <c r="D233" s="4" t="s">
        <v>4</v>
      </c>
      <c r="E233" s="4" t="s">
        <v>5</v>
      </c>
      <c r="F233" s="4"/>
      <c r="G233" s="54" t="s">
        <v>6</v>
      </c>
    </row>
    <row r="234" customFormat="false" ht="15" hidden="false" customHeight="false" outlineLevel="0" collapsed="false">
      <c r="A234" s="6" t="n">
        <f aca="false">A212+1</f>
        <v>6408</v>
      </c>
      <c r="B234" s="7" t="str">
        <f aca="false">CONCATENATE(A234,"01")</f>
        <v>640801</v>
      </c>
      <c r="C234" s="8" t="str">
        <f aca="false">CONCATENATE(D234," ",E234)</f>
        <v> </v>
      </c>
      <c r="F234" s="0"/>
      <c r="G234" s="55"/>
    </row>
    <row r="235" customFormat="false" ht="15" hidden="false" customHeight="false" outlineLevel="0" collapsed="false">
      <c r="A235" s="6" t="n">
        <f aca="false">A234</f>
        <v>6408</v>
      </c>
      <c r="B235" s="7" t="n">
        <f aca="false">B234+1</f>
        <v>640802</v>
      </c>
      <c r="C235" s="8" t="str">
        <f aca="false">CONCATENATE(D235," ",E235)</f>
        <v> </v>
      </c>
      <c r="F235" s="0"/>
      <c r="G235" s="55"/>
    </row>
    <row r="236" customFormat="false" ht="15" hidden="false" customHeight="false" outlineLevel="0" collapsed="false">
      <c r="A236" s="6" t="n">
        <f aca="false">A235</f>
        <v>6408</v>
      </c>
      <c r="B236" s="7" t="n">
        <f aca="false">B235+1</f>
        <v>640803</v>
      </c>
      <c r="C236" s="8" t="str">
        <f aca="false">CONCATENATE(D236," ",E236)</f>
        <v> </v>
      </c>
      <c r="F236" s="0"/>
      <c r="G236" s="55"/>
    </row>
    <row r="237" customFormat="false" ht="15" hidden="false" customHeight="false" outlineLevel="0" collapsed="false">
      <c r="A237" s="6" t="n">
        <f aca="false">A236</f>
        <v>6408</v>
      </c>
      <c r="B237" s="7" t="n">
        <f aca="false">B236+1</f>
        <v>640804</v>
      </c>
      <c r="C237" s="8" t="str">
        <f aca="false">CONCATENATE(D237," ",E237)</f>
        <v> </v>
      </c>
      <c r="F237" s="0"/>
      <c r="G237" s="55"/>
    </row>
    <row r="238" customFormat="false" ht="15" hidden="false" customHeight="false" outlineLevel="0" collapsed="false">
      <c r="A238" s="6" t="n">
        <f aca="false">A237</f>
        <v>6408</v>
      </c>
      <c r="B238" s="7" t="n">
        <f aca="false">B237+1</f>
        <v>640805</v>
      </c>
      <c r="C238" s="8" t="str">
        <f aca="false">CONCATENATE(D238," ",E238)</f>
        <v> </v>
      </c>
      <c r="F238" s="0"/>
      <c r="G238" s="55"/>
    </row>
    <row r="239" customFormat="false" ht="15" hidden="false" customHeight="false" outlineLevel="0" collapsed="false">
      <c r="A239" s="6" t="n">
        <f aca="false">A238</f>
        <v>6408</v>
      </c>
      <c r="B239" s="7" t="n">
        <f aca="false">B238+1</f>
        <v>640806</v>
      </c>
      <c r="C239" s="8" t="str">
        <f aca="false">CONCATENATE(D239," ",E239)</f>
        <v> </v>
      </c>
      <c r="F239" s="0"/>
      <c r="G239" s="55"/>
    </row>
    <row r="240" customFormat="false" ht="15" hidden="false" customHeight="false" outlineLevel="0" collapsed="false">
      <c r="A240" s="6" t="n">
        <f aca="false">A239</f>
        <v>6408</v>
      </c>
      <c r="B240" s="7" t="n">
        <f aca="false">B239+1</f>
        <v>640807</v>
      </c>
      <c r="C240" s="8" t="str">
        <f aca="false">CONCATENATE(D240," ",E240)</f>
        <v> </v>
      </c>
      <c r="F240" s="0"/>
      <c r="G240" s="55"/>
    </row>
    <row r="241" customFormat="false" ht="15" hidden="false" customHeight="false" outlineLevel="0" collapsed="false">
      <c r="A241" s="6" t="n">
        <f aca="false">A240</f>
        <v>6408</v>
      </c>
      <c r="B241" s="7" t="n">
        <f aca="false">B240+1</f>
        <v>640808</v>
      </c>
      <c r="C241" s="8" t="str">
        <f aca="false">CONCATENATE(D241," ",E241)</f>
        <v> </v>
      </c>
      <c r="F241" s="0"/>
      <c r="G241" s="55"/>
    </row>
    <row r="242" customFormat="false" ht="15" hidden="false" customHeight="false" outlineLevel="0" collapsed="false">
      <c r="A242" s="6" t="n">
        <f aca="false">A241</f>
        <v>6408</v>
      </c>
      <c r="B242" s="7" t="n">
        <f aca="false">B241+1</f>
        <v>640809</v>
      </c>
      <c r="C242" s="8" t="str">
        <f aca="false">CONCATENATE(D242," ",E242)</f>
        <v> </v>
      </c>
      <c r="F242" s="0"/>
      <c r="G242" s="55"/>
      <c r="H242" s="13"/>
    </row>
    <row r="243" customFormat="false" ht="15" hidden="false" customHeight="false" outlineLevel="0" collapsed="false">
      <c r="A243" s="6" t="n">
        <f aca="false">A242</f>
        <v>6408</v>
      </c>
      <c r="B243" s="7" t="n">
        <f aca="false">B242+1</f>
        <v>640810</v>
      </c>
      <c r="C243" s="8" t="str">
        <f aca="false">CONCATENATE(D243," ",E243)</f>
        <v> </v>
      </c>
      <c r="D243" s="8"/>
      <c r="E243" s="8"/>
      <c r="F243" s="34"/>
      <c r="G243" s="60"/>
      <c r="H243" s="13"/>
    </row>
    <row r="244" customFormat="false" ht="15" hidden="false" customHeight="false" outlineLevel="0" collapsed="false">
      <c r="A244" s="6" t="n">
        <f aca="false">A243</f>
        <v>6408</v>
      </c>
      <c r="B244" s="7" t="n">
        <f aca="false">B243+1</f>
        <v>640811</v>
      </c>
      <c r="C244" s="8" t="str">
        <f aca="false">CONCATENATE(D244," ",E244)</f>
        <v> </v>
      </c>
      <c r="D244" s="8"/>
      <c r="E244" s="8"/>
      <c r="F244" s="34"/>
      <c r="G244" s="60"/>
      <c r="H244" s="13"/>
    </row>
    <row r="245" customFormat="false" ht="15" hidden="false" customHeight="false" outlineLevel="0" collapsed="false">
      <c r="A245" s="6" t="n">
        <f aca="false">A244</f>
        <v>6408</v>
      </c>
      <c r="B245" s="7" t="n">
        <f aca="false">B244+1</f>
        <v>640812</v>
      </c>
      <c r="C245" s="8" t="str">
        <f aca="false">CONCATENATE(D245," ",E245)</f>
        <v> </v>
      </c>
      <c r="D245" s="8"/>
      <c r="E245" s="8"/>
      <c r="G245" s="60"/>
      <c r="H245" s="13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7"/>
      <c r="G246" s="36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7"/>
      <c r="G247" s="55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7"/>
      <c r="G248" s="55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7"/>
      <c r="G249" s="55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7"/>
      <c r="G250" s="55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7"/>
      <c r="G251" s="55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7"/>
      <c r="G252" s="55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7"/>
      <c r="G253" s="55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7"/>
      <c r="G254" s="55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7"/>
      <c r="G255" s="55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7"/>
      <c r="G256" s="55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7"/>
      <c r="G257" s="55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7"/>
      <c r="G258" s="55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7"/>
      <c r="G259" s="55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7"/>
      <c r="G260" s="55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7"/>
      <c r="G261" s="55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7"/>
      <c r="G262" s="55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7"/>
      <c r="G263" s="55"/>
    </row>
    <row r="264" customFormat="false" ht="15.75" hidden="false" customHeight="false" outlineLevel="0" collapsed="false">
      <c r="A264" s="18"/>
      <c r="B264" s="19"/>
      <c r="C264" s="19"/>
      <c r="D264" s="19"/>
      <c r="E264" s="19"/>
      <c r="F264" s="20"/>
      <c r="G264" s="57"/>
    </row>
    <row r="265" customFormat="false" ht="31.5" hidden="false" customHeight="true" outlineLevel="0" collapsed="false">
      <c r="A265" s="2" t="s">
        <v>530</v>
      </c>
      <c r="B265" s="2"/>
      <c r="C265" s="2"/>
      <c r="D265" s="2"/>
      <c r="E265" s="2"/>
      <c r="F265" s="2"/>
      <c r="G265" s="2"/>
    </row>
    <row r="266" customFormat="false" ht="15.75" hidden="false" customHeight="false" outlineLevel="0" collapsed="false">
      <c r="A266" s="3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/>
      <c r="G266" s="54" t="s">
        <v>6</v>
      </c>
    </row>
    <row r="267" customFormat="false" ht="15" hidden="false" customHeight="false" outlineLevel="0" collapsed="false">
      <c r="A267" s="6" t="n">
        <f aca="false">A245+1</f>
        <v>6409</v>
      </c>
      <c r="B267" s="7" t="str">
        <f aca="false">CONCATENATE(A267,"01")</f>
        <v>640901</v>
      </c>
      <c r="C267" s="8" t="str">
        <f aca="false">CONCATENATE(D267," ",E267)</f>
        <v> </v>
      </c>
      <c r="D267" s="8"/>
      <c r="E267" s="8"/>
      <c r="F267" s="7"/>
      <c r="G267" s="60"/>
    </row>
    <row r="268" customFormat="false" ht="15" hidden="false" customHeight="false" outlineLevel="0" collapsed="false">
      <c r="A268" s="6" t="n">
        <f aca="false">A267</f>
        <v>6409</v>
      </c>
      <c r="B268" s="7" t="n">
        <f aca="false">B267+1</f>
        <v>640902</v>
      </c>
      <c r="C268" s="8" t="str">
        <f aca="false">CONCATENATE(D268," ",E268)</f>
        <v> </v>
      </c>
      <c r="D268" s="8"/>
      <c r="E268" s="8"/>
      <c r="F268" s="7"/>
      <c r="G268" s="60"/>
    </row>
    <row r="269" customFormat="false" ht="15" hidden="false" customHeight="false" outlineLevel="0" collapsed="false">
      <c r="A269" s="6" t="n">
        <f aca="false">A268</f>
        <v>6409</v>
      </c>
      <c r="B269" s="7" t="n">
        <f aca="false">B268+1</f>
        <v>640903</v>
      </c>
      <c r="C269" s="8" t="str">
        <f aca="false">CONCATENATE(D269," ",E269)</f>
        <v> </v>
      </c>
      <c r="D269" s="8"/>
      <c r="E269" s="8"/>
      <c r="F269" s="7"/>
      <c r="G269" s="60"/>
    </row>
    <row r="270" customFormat="false" ht="15" hidden="false" customHeight="false" outlineLevel="0" collapsed="false">
      <c r="A270" s="6" t="n">
        <f aca="false">A269</f>
        <v>6409</v>
      </c>
      <c r="B270" s="7" t="n">
        <f aca="false">B269+1</f>
        <v>640904</v>
      </c>
      <c r="C270" s="8" t="str">
        <f aca="false">CONCATENATE(D270," ",E270)</f>
        <v> </v>
      </c>
      <c r="D270" s="8"/>
      <c r="E270" s="8"/>
      <c r="F270" s="7"/>
      <c r="G270" s="60"/>
    </row>
    <row r="271" customFormat="false" ht="15" hidden="false" customHeight="false" outlineLevel="0" collapsed="false">
      <c r="A271" s="6" t="n">
        <f aca="false">A270</f>
        <v>6409</v>
      </c>
      <c r="B271" s="7" t="n">
        <f aca="false">B270+1</f>
        <v>640905</v>
      </c>
      <c r="C271" s="8" t="str">
        <f aca="false">CONCATENATE(D271," ",E271)</f>
        <v> </v>
      </c>
      <c r="D271" s="8"/>
      <c r="E271" s="8"/>
      <c r="F271" s="7"/>
      <c r="G271" s="60"/>
    </row>
    <row r="272" customFormat="false" ht="15" hidden="false" customHeight="false" outlineLevel="0" collapsed="false">
      <c r="A272" s="6" t="n">
        <f aca="false">A271</f>
        <v>6409</v>
      </c>
      <c r="B272" s="7" t="n">
        <f aca="false">B271+1</f>
        <v>640906</v>
      </c>
      <c r="C272" s="8" t="str">
        <f aca="false">CONCATENATE(D272," ",E272)</f>
        <v> </v>
      </c>
      <c r="D272" s="8"/>
      <c r="E272" s="8"/>
      <c r="F272" s="7"/>
      <c r="G272" s="60"/>
    </row>
    <row r="273" customFormat="false" ht="15" hidden="false" customHeight="false" outlineLevel="0" collapsed="false">
      <c r="A273" s="6" t="n">
        <f aca="false">A272</f>
        <v>6409</v>
      </c>
      <c r="B273" s="7" t="n">
        <f aca="false">B272+1</f>
        <v>640907</v>
      </c>
      <c r="C273" s="8" t="str">
        <f aca="false">CONCATENATE(D273," ",E273)</f>
        <v> </v>
      </c>
      <c r="D273" s="8"/>
      <c r="E273" s="8"/>
      <c r="F273" s="7"/>
      <c r="G273" s="60"/>
      <c r="H273" s="13"/>
      <c r="I273" s="13"/>
    </row>
    <row r="274" customFormat="false" ht="15" hidden="false" customHeight="false" outlineLevel="0" collapsed="false">
      <c r="A274" s="6" t="n">
        <f aca="false">A273</f>
        <v>6409</v>
      </c>
      <c r="B274" s="7" t="n">
        <f aca="false">B273+1</f>
        <v>640908</v>
      </c>
      <c r="C274" s="8" t="str">
        <f aca="false">CONCATENATE(D274," ",E274)</f>
        <v> </v>
      </c>
      <c r="D274" s="8"/>
      <c r="E274" s="8"/>
      <c r="F274" s="34"/>
      <c r="G274" s="60"/>
    </row>
    <row r="275" customFormat="false" ht="15" hidden="false" customHeight="false" outlineLevel="0" collapsed="false">
      <c r="A275" s="6" t="n">
        <f aca="false">A274</f>
        <v>6409</v>
      </c>
      <c r="B275" s="7" t="n">
        <f aca="false">B274+1</f>
        <v>640909</v>
      </c>
      <c r="C275" s="8" t="str">
        <f aca="false">CONCATENATE(D275," ",E275)</f>
        <v> </v>
      </c>
      <c r="D275" s="8"/>
      <c r="E275" s="8"/>
      <c r="G275" s="60"/>
    </row>
    <row r="276" customFormat="false" ht="15" hidden="false" customHeight="false" outlineLevel="0" collapsed="false">
      <c r="A276" s="6" t="n">
        <f aca="false">A275</f>
        <v>6409</v>
      </c>
      <c r="B276" s="7" t="n">
        <f aca="false">B275+1</f>
        <v>640910</v>
      </c>
      <c r="C276" s="8" t="str">
        <f aca="false">CONCATENATE(D276," ",E276)</f>
        <v> </v>
      </c>
      <c r="D276" s="8"/>
      <c r="E276" s="8"/>
      <c r="F276" s="34"/>
      <c r="G276" s="60"/>
    </row>
    <row r="277" customFormat="false" ht="15" hidden="false" customHeight="false" outlineLevel="0" collapsed="false">
      <c r="A277" s="6" t="n">
        <f aca="false">A276</f>
        <v>6409</v>
      </c>
      <c r="B277" s="7" t="n">
        <f aca="false">B276+1</f>
        <v>640911</v>
      </c>
      <c r="C277" s="8" t="str">
        <f aca="false">CONCATENATE(D277," ",E277)</f>
        <v> </v>
      </c>
      <c r="D277" s="8"/>
      <c r="E277" s="8"/>
      <c r="F277" s="34"/>
      <c r="G277" s="60"/>
    </row>
    <row r="278" customFormat="false" ht="15" hidden="false" customHeight="false" outlineLevel="0" collapsed="false">
      <c r="A278" s="6" t="n">
        <f aca="false">A277</f>
        <v>6409</v>
      </c>
      <c r="B278" s="7" t="n">
        <f aca="false">B277+1</f>
        <v>640912</v>
      </c>
      <c r="C278" s="8" t="str">
        <f aca="false">CONCATENATE(D278," ",E278)</f>
        <v> </v>
      </c>
      <c r="D278" s="8"/>
      <c r="E278" s="8"/>
      <c r="G278" s="59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7"/>
      <c r="G279" s="55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7"/>
      <c r="G280" s="55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7"/>
      <c r="G281" s="55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7"/>
      <c r="G282" s="55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7"/>
      <c r="G283" s="55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7"/>
      <c r="G284" s="55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7"/>
      <c r="G285" s="55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7"/>
      <c r="G286" s="55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7"/>
      <c r="G287" s="55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7"/>
      <c r="G288" s="55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7"/>
      <c r="G289" s="55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7"/>
      <c r="G290" s="55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7"/>
      <c r="G291" s="55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7"/>
      <c r="G292" s="55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7"/>
      <c r="G293" s="55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7"/>
      <c r="G294" s="55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7"/>
      <c r="G295" s="55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7"/>
      <c r="G296" s="55"/>
    </row>
    <row r="297" customFormat="false" ht="15.75" hidden="false" customHeight="false" outlineLevel="0" collapsed="false">
      <c r="A297" s="18"/>
      <c r="B297" s="19"/>
      <c r="C297" s="19"/>
      <c r="D297" s="19"/>
      <c r="E297" s="19"/>
      <c r="F297" s="20"/>
      <c r="G297" s="57"/>
    </row>
    <row r="298" customFormat="false" ht="31.5" hidden="false" customHeight="true" outlineLevel="0" collapsed="false">
      <c r="A298" s="2"/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3" t="s">
        <v>1</v>
      </c>
      <c r="B299" s="4" t="s">
        <v>2</v>
      </c>
      <c r="C299" s="4" t="s">
        <v>3</v>
      </c>
      <c r="D299" s="4" t="s">
        <v>4</v>
      </c>
      <c r="E299" s="4" t="s">
        <v>5</v>
      </c>
      <c r="F299" s="4"/>
      <c r="G299" s="54" t="s">
        <v>6</v>
      </c>
    </row>
    <row r="300" customFormat="false" ht="15" hidden="false" customHeight="false" outlineLevel="0" collapsed="false">
      <c r="A300" s="6" t="n">
        <f aca="false">A278+1</f>
        <v>6410</v>
      </c>
      <c r="B300" s="7" t="str">
        <f aca="false">CONCATENATE(A300,"01")</f>
        <v>641001</v>
      </c>
      <c r="C300" s="8" t="str">
        <f aca="false">CONCATENATE(D300," ",E300)</f>
        <v> </v>
      </c>
      <c r="D300" s="8"/>
      <c r="E300" s="8"/>
      <c r="F300" s="7"/>
      <c r="G300" s="60"/>
    </row>
    <row r="301" customFormat="false" ht="15" hidden="false" customHeight="false" outlineLevel="0" collapsed="false">
      <c r="A301" s="6" t="n">
        <f aca="false">A300</f>
        <v>6410</v>
      </c>
      <c r="B301" s="7" t="n">
        <f aca="false">B300+1</f>
        <v>641002</v>
      </c>
      <c r="C301" s="8" t="str">
        <f aca="false">CONCATENATE(D301," ",E301)</f>
        <v> </v>
      </c>
      <c r="D301" s="8"/>
      <c r="E301" s="8"/>
      <c r="F301" s="7"/>
      <c r="G301" s="60"/>
    </row>
    <row r="302" customFormat="false" ht="15" hidden="false" customHeight="false" outlineLevel="0" collapsed="false">
      <c r="A302" s="6" t="n">
        <f aca="false">A301</f>
        <v>6410</v>
      </c>
      <c r="B302" s="7" t="n">
        <f aca="false">B301+1</f>
        <v>641003</v>
      </c>
      <c r="C302" s="8" t="str">
        <f aca="false">CONCATENATE(D302," ",E302)</f>
        <v> </v>
      </c>
      <c r="D302" s="8"/>
      <c r="E302" s="8"/>
      <c r="F302" s="7"/>
      <c r="G302" s="60"/>
    </row>
    <row r="303" customFormat="false" ht="15" hidden="false" customHeight="false" outlineLevel="0" collapsed="false">
      <c r="A303" s="6" t="n">
        <f aca="false">A302</f>
        <v>6410</v>
      </c>
      <c r="B303" s="7" t="n">
        <f aca="false">B302+1</f>
        <v>641004</v>
      </c>
      <c r="C303" s="8" t="str">
        <f aca="false">CONCATENATE(D303," ",E303)</f>
        <v> </v>
      </c>
      <c r="D303" s="8"/>
      <c r="E303" s="8"/>
      <c r="F303" s="7"/>
      <c r="G303" s="60"/>
    </row>
    <row r="304" customFormat="false" ht="15" hidden="false" customHeight="false" outlineLevel="0" collapsed="false">
      <c r="A304" s="6" t="n">
        <f aca="false">A303</f>
        <v>6410</v>
      </c>
      <c r="B304" s="7" t="n">
        <f aca="false">B303+1</f>
        <v>641005</v>
      </c>
      <c r="C304" s="8" t="str">
        <f aca="false">CONCATENATE(D304," ",E304)</f>
        <v> </v>
      </c>
      <c r="D304" s="8"/>
      <c r="E304" s="8"/>
      <c r="F304" s="7"/>
      <c r="G304" s="60"/>
    </row>
    <row r="305" customFormat="false" ht="15" hidden="false" customHeight="false" outlineLevel="0" collapsed="false">
      <c r="A305" s="6" t="n">
        <f aca="false">A304</f>
        <v>6410</v>
      </c>
      <c r="B305" s="7" t="n">
        <f aca="false">B304+1</f>
        <v>641006</v>
      </c>
      <c r="C305" s="8" t="str">
        <f aca="false">CONCATENATE(D305," ",E305)</f>
        <v> </v>
      </c>
      <c r="D305" s="8"/>
      <c r="E305" s="8"/>
      <c r="F305" s="7"/>
      <c r="G305" s="60"/>
    </row>
    <row r="306" customFormat="false" ht="15" hidden="false" customHeight="false" outlineLevel="0" collapsed="false">
      <c r="A306" s="6" t="n">
        <f aca="false">A305</f>
        <v>6410</v>
      </c>
      <c r="B306" s="7" t="n">
        <f aca="false">B305+1</f>
        <v>641007</v>
      </c>
      <c r="C306" s="8" t="str">
        <f aca="false">CONCATENATE(D306," ",E306)</f>
        <v> </v>
      </c>
      <c r="D306" s="8"/>
      <c r="E306" s="8"/>
      <c r="F306" s="7"/>
      <c r="G306" s="60"/>
      <c r="H306" s="13"/>
      <c r="I306" s="13"/>
    </row>
    <row r="307" customFormat="false" ht="15" hidden="false" customHeight="false" outlineLevel="0" collapsed="false">
      <c r="A307" s="6" t="n">
        <f aca="false">A306</f>
        <v>6410</v>
      </c>
      <c r="B307" s="7" t="n">
        <f aca="false">B306+1</f>
        <v>641008</v>
      </c>
      <c r="C307" s="8" t="str">
        <f aca="false">CONCATENATE(D307," ",E307)</f>
        <v> </v>
      </c>
      <c r="D307" s="8"/>
      <c r="E307" s="8"/>
      <c r="F307" s="34"/>
      <c r="G307" s="60"/>
    </row>
    <row r="308" customFormat="false" ht="15" hidden="false" customHeight="false" outlineLevel="0" collapsed="false">
      <c r="A308" s="6" t="n">
        <f aca="false">A307</f>
        <v>6410</v>
      </c>
      <c r="B308" s="7" t="n">
        <f aca="false">B307+1</f>
        <v>641009</v>
      </c>
      <c r="C308" s="8" t="str">
        <f aca="false">CONCATENATE(D308," ",E308)</f>
        <v> </v>
      </c>
      <c r="D308" s="8"/>
      <c r="E308" s="8"/>
      <c r="G308" s="60"/>
    </row>
    <row r="309" customFormat="false" ht="15" hidden="false" customHeight="false" outlineLevel="0" collapsed="false">
      <c r="A309" s="6" t="n">
        <f aca="false">A308</f>
        <v>6410</v>
      </c>
      <c r="B309" s="7" t="n">
        <f aca="false">B308+1</f>
        <v>641010</v>
      </c>
      <c r="C309" s="8" t="str">
        <f aca="false">CONCATENATE(D309," ",E309)</f>
        <v> </v>
      </c>
      <c r="D309" s="8"/>
      <c r="E309" s="8"/>
      <c r="F309" s="34"/>
      <c r="G309" s="60"/>
    </row>
    <row r="310" customFormat="false" ht="15" hidden="false" customHeight="false" outlineLevel="0" collapsed="false">
      <c r="A310" s="6" t="n">
        <f aca="false">A309</f>
        <v>6410</v>
      </c>
      <c r="B310" s="7" t="n">
        <f aca="false">B309+1</f>
        <v>641011</v>
      </c>
      <c r="C310" s="8" t="str">
        <f aca="false">CONCATENATE(D310," ",E310)</f>
        <v> </v>
      </c>
      <c r="D310" s="8"/>
      <c r="E310" s="8"/>
      <c r="F310" s="34"/>
      <c r="G310" s="60"/>
    </row>
    <row r="311" customFormat="false" ht="15" hidden="false" customHeight="false" outlineLevel="0" collapsed="false">
      <c r="A311" s="6" t="n">
        <f aca="false">A310</f>
        <v>6410</v>
      </c>
      <c r="B311" s="7" t="n">
        <f aca="false">B310+1</f>
        <v>641012</v>
      </c>
      <c r="C311" s="8" t="str">
        <f aca="false">CONCATENATE(D311," ",E311)</f>
        <v> </v>
      </c>
      <c r="D311" s="8"/>
      <c r="E311" s="8"/>
      <c r="G311" s="59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7"/>
      <c r="G312" s="55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7"/>
      <c r="G313" s="55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7"/>
      <c r="G314" s="55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7"/>
      <c r="G315" s="55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7"/>
      <c r="G316" s="55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7"/>
      <c r="G317" s="55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7"/>
      <c r="G318" s="55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7"/>
      <c r="G319" s="55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7"/>
      <c r="G320" s="55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7"/>
      <c r="G321" s="55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7"/>
      <c r="G322" s="55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7"/>
      <c r="G323" s="55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7"/>
      <c r="G324" s="55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7"/>
      <c r="G325" s="55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7"/>
      <c r="G326" s="55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7"/>
      <c r="G327" s="55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7"/>
      <c r="G328" s="55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7"/>
      <c r="G329" s="55"/>
    </row>
    <row r="330" customFormat="false" ht="15.75" hidden="false" customHeight="false" outlineLevel="0" collapsed="false">
      <c r="A330" s="18"/>
      <c r="B330" s="19"/>
      <c r="C330" s="19"/>
      <c r="D330" s="19"/>
      <c r="E330" s="19"/>
      <c r="F330" s="20"/>
      <c r="G330" s="57"/>
    </row>
    <row r="331" customFormat="false" ht="31.5" hidden="false" customHeight="true" outlineLevel="0" collapsed="false">
      <c r="A331" s="2"/>
      <c r="B331" s="2"/>
      <c r="C331" s="2"/>
      <c r="D331" s="2"/>
      <c r="E331" s="2"/>
      <c r="F331" s="2"/>
      <c r="G331" s="2"/>
    </row>
    <row r="332" customFormat="false" ht="15.75" hidden="false" customHeight="false" outlineLevel="0" collapsed="false">
      <c r="A332" s="3" t="s">
        <v>1</v>
      </c>
      <c r="B332" s="4" t="s">
        <v>2</v>
      </c>
      <c r="C332" s="4" t="s">
        <v>3</v>
      </c>
      <c r="D332" s="4" t="s">
        <v>4</v>
      </c>
      <c r="E332" s="4" t="s">
        <v>5</v>
      </c>
      <c r="F332" s="4"/>
      <c r="G332" s="54" t="s">
        <v>6</v>
      </c>
    </row>
    <row r="333" customFormat="false" ht="15" hidden="false" customHeight="false" outlineLevel="0" collapsed="false">
      <c r="A333" s="6" t="n">
        <f aca="false">A311+1</f>
        <v>6411</v>
      </c>
      <c r="B333" s="7" t="str">
        <f aca="false">CONCATENATE(A333,"01")</f>
        <v>641101</v>
      </c>
      <c r="C333" s="8" t="str">
        <f aca="false">CONCATENATE(D333," ",E333)</f>
        <v> </v>
      </c>
      <c r="D333" s="8"/>
      <c r="E333" s="8"/>
      <c r="F333" s="7"/>
      <c r="G333" s="60"/>
    </row>
    <row r="334" customFormat="false" ht="15" hidden="false" customHeight="false" outlineLevel="0" collapsed="false">
      <c r="A334" s="6" t="n">
        <f aca="false">A333</f>
        <v>6411</v>
      </c>
      <c r="B334" s="7" t="n">
        <f aca="false">B333+1</f>
        <v>641102</v>
      </c>
      <c r="C334" s="8" t="str">
        <f aca="false">CONCATENATE(D334," ",E334)</f>
        <v> </v>
      </c>
      <c r="D334" s="8"/>
      <c r="E334" s="8"/>
      <c r="F334" s="7"/>
      <c r="G334" s="60"/>
    </row>
    <row r="335" customFormat="false" ht="15" hidden="false" customHeight="false" outlineLevel="0" collapsed="false">
      <c r="A335" s="6" t="n">
        <f aca="false">A334</f>
        <v>6411</v>
      </c>
      <c r="B335" s="7" t="n">
        <f aca="false">B334+1</f>
        <v>641103</v>
      </c>
      <c r="C335" s="8" t="str">
        <f aca="false">CONCATENATE(D335," ",E335)</f>
        <v> </v>
      </c>
      <c r="D335" s="8"/>
      <c r="E335" s="8"/>
      <c r="F335" s="7"/>
      <c r="G335" s="60"/>
    </row>
    <row r="336" customFormat="false" ht="15" hidden="false" customHeight="false" outlineLevel="0" collapsed="false">
      <c r="A336" s="6" t="n">
        <f aca="false">A335</f>
        <v>6411</v>
      </c>
      <c r="B336" s="7" t="n">
        <f aca="false">B335+1</f>
        <v>641104</v>
      </c>
      <c r="C336" s="8" t="str">
        <f aca="false">CONCATENATE(D336," ",E336)</f>
        <v> </v>
      </c>
      <c r="D336" s="8"/>
      <c r="E336" s="8"/>
      <c r="F336" s="7"/>
      <c r="G336" s="60"/>
    </row>
    <row r="337" customFormat="false" ht="15" hidden="false" customHeight="false" outlineLevel="0" collapsed="false">
      <c r="A337" s="6" t="n">
        <f aca="false">A336</f>
        <v>6411</v>
      </c>
      <c r="B337" s="7" t="n">
        <f aca="false">B336+1</f>
        <v>641105</v>
      </c>
      <c r="C337" s="8" t="str">
        <f aca="false">CONCATENATE(D337," ",E337)</f>
        <v> </v>
      </c>
      <c r="D337" s="8"/>
      <c r="E337" s="8"/>
      <c r="F337" s="7"/>
      <c r="G337" s="60"/>
    </row>
    <row r="338" customFormat="false" ht="15" hidden="false" customHeight="false" outlineLevel="0" collapsed="false">
      <c r="A338" s="6" t="n">
        <f aca="false">A337</f>
        <v>6411</v>
      </c>
      <c r="B338" s="7" t="n">
        <f aca="false">B337+1</f>
        <v>641106</v>
      </c>
      <c r="C338" s="8" t="str">
        <f aca="false">CONCATENATE(D338," ",E338)</f>
        <v> </v>
      </c>
      <c r="D338" s="8"/>
      <c r="E338" s="8"/>
      <c r="F338" s="7"/>
      <c r="G338" s="60"/>
    </row>
    <row r="339" customFormat="false" ht="15" hidden="false" customHeight="false" outlineLevel="0" collapsed="false">
      <c r="A339" s="6" t="n">
        <f aca="false">A338</f>
        <v>6411</v>
      </c>
      <c r="B339" s="7" t="n">
        <f aca="false">B338+1</f>
        <v>641107</v>
      </c>
      <c r="C339" s="8" t="str">
        <f aca="false">CONCATENATE(D339," ",E339)</f>
        <v> </v>
      </c>
      <c r="D339" s="8"/>
      <c r="E339" s="8"/>
      <c r="F339" s="7"/>
      <c r="G339" s="60"/>
      <c r="H339" s="13"/>
      <c r="I339" s="13"/>
    </row>
    <row r="340" customFormat="false" ht="15" hidden="false" customHeight="false" outlineLevel="0" collapsed="false">
      <c r="A340" s="6" t="n">
        <f aca="false">A339</f>
        <v>6411</v>
      </c>
      <c r="B340" s="7" t="n">
        <f aca="false">B339+1</f>
        <v>641108</v>
      </c>
      <c r="C340" s="8" t="str">
        <f aca="false">CONCATENATE(D340," ",E340)</f>
        <v> </v>
      </c>
      <c r="D340" s="8"/>
      <c r="E340" s="8"/>
      <c r="F340" s="34"/>
      <c r="G340" s="60"/>
    </row>
    <row r="341" customFormat="false" ht="15" hidden="false" customHeight="false" outlineLevel="0" collapsed="false">
      <c r="A341" s="6" t="n">
        <f aca="false">A340</f>
        <v>6411</v>
      </c>
      <c r="B341" s="7" t="n">
        <f aca="false">B340+1</f>
        <v>641109</v>
      </c>
      <c r="C341" s="8" t="str">
        <f aca="false">CONCATENATE(D341," ",E341)</f>
        <v> </v>
      </c>
      <c r="D341" s="8"/>
      <c r="E341" s="8"/>
      <c r="G341" s="60"/>
    </row>
    <row r="342" customFormat="false" ht="15" hidden="false" customHeight="false" outlineLevel="0" collapsed="false">
      <c r="A342" s="6" t="n">
        <f aca="false">A341</f>
        <v>6411</v>
      </c>
      <c r="B342" s="7" t="n">
        <f aca="false">B341+1</f>
        <v>641110</v>
      </c>
      <c r="C342" s="8" t="str">
        <f aca="false">CONCATENATE(D342," ",E342)</f>
        <v> </v>
      </c>
      <c r="D342" s="8"/>
      <c r="E342" s="8"/>
      <c r="F342" s="34"/>
      <c r="G342" s="60"/>
    </row>
    <row r="343" customFormat="false" ht="15" hidden="false" customHeight="false" outlineLevel="0" collapsed="false">
      <c r="A343" s="6" t="n">
        <f aca="false">A342</f>
        <v>6411</v>
      </c>
      <c r="B343" s="7" t="n">
        <f aca="false">B342+1</f>
        <v>641111</v>
      </c>
      <c r="C343" s="8" t="str">
        <f aca="false">CONCATENATE(D343," ",E343)</f>
        <v> </v>
      </c>
      <c r="D343" s="8"/>
      <c r="E343" s="8"/>
      <c r="F343" s="34"/>
      <c r="G343" s="60"/>
    </row>
    <row r="344" customFormat="false" ht="15" hidden="false" customHeight="false" outlineLevel="0" collapsed="false">
      <c r="A344" s="6" t="n">
        <f aca="false">A343</f>
        <v>6411</v>
      </c>
      <c r="B344" s="7" t="n">
        <f aca="false">B343+1</f>
        <v>641112</v>
      </c>
      <c r="C344" s="8" t="str">
        <f aca="false">CONCATENATE(D344," ",E344)</f>
        <v> </v>
      </c>
      <c r="D344" s="8"/>
      <c r="E344" s="8"/>
      <c r="G344" s="59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7"/>
      <c r="G345" s="55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7"/>
      <c r="G346" s="55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7"/>
      <c r="G347" s="55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7"/>
      <c r="G348" s="55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7"/>
      <c r="G349" s="55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7"/>
      <c r="G350" s="55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7"/>
      <c r="G351" s="55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7"/>
      <c r="G352" s="55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7"/>
      <c r="G353" s="55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7"/>
      <c r="G354" s="55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7"/>
      <c r="G355" s="55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7"/>
      <c r="G356" s="55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7"/>
      <c r="G357" s="55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7"/>
      <c r="G358" s="55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7"/>
      <c r="G359" s="55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7"/>
      <c r="G360" s="55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7"/>
      <c r="G361" s="55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7"/>
      <c r="G362" s="55"/>
    </row>
    <row r="363" customFormat="false" ht="15.75" hidden="false" customHeight="false" outlineLevel="0" collapsed="false">
      <c r="A363" s="18"/>
      <c r="B363" s="19"/>
      <c r="C363" s="19"/>
      <c r="D363" s="19"/>
      <c r="E363" s="19"/>
      <c r="F363" s="20"/>
      <c r="G363" s="57"/>
    </row>
    <row r="364" customFormat="false" ht="31.5" hidden="false" customHeight="true" outlineLevel="0" collapsed="false">
      <c r="A364" s="2"/>
      <c r="B364" s="2"/>
      <c r="C364" s="2"/>
      <c r="D364" s="2"/>
      <c r="E364" s="2"/>
      <c r="F364" s="2"/>
      <c r="G364" s="2"/>
    </row>
    <row r="365" customFormat="false" ht="15.75" hidden="false" customHeight="false" outlineLevel="0" collapsed="false">
      <c r="A365" s="3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/>
      <c r="G365" s="54" t="s">
        <v>6</v>
      </c>
    </row>
    <row r="366" customFormat="false" ht="15" hidden="false" customHeight="false" outlineLevel="0" collapsed="false">
      <c r="A366" s="6" t="n">
        <f aca="false">A344+1</f>
        <v>6412</v>
      </c>
      <c r="B366" s="7" t="str">
        <f aca="false">CONCATENATE(A366,"01")</f>
        <v>641201</v>
      </c>
      <c r="C366" s="8" t="str">
        <f aca="false">CONCATENATE(D366," ",E366)</f>
        <v> </v>
      </c>
      <c r="D366" s="8"/>
      <c r="E366" s="8"/>
      <c r="F366" s="7"/>
      <c r="G366" s="60"/>
    </row>
    <row r="367" customFormat="false" ht="15" hidden="false" customHeight="false" outlineLevel="0" collapsed="false">
      <c r="A367" s="6" t="n">
        <f aca="false">A366</f>
        <v>6412</v>
      </c>
      <c r="B367" s="7" t="n">
        <f aca="false">B366+1</f>
        <v>641202</v>
      </c>
      <c r="C367" s="8" t="str">
        <f aca="false">CONCATENATE(D367," ",E367)</f>
        <v> </v>
      </c>
      <c r="D367" s="8"/>
      <c r="E367" s="8"/>
      <c r="F367" s="7"/>
      <c r="G367" s="60"/>
    </row>
    <row r="368" customFormat="false" ht="15" hidden="false" customHeight="false" outlineLevel="0" collapsed="false">
      <c r="A368" s="6" t="n">
        <f aca="false">A367</f>
        <v>6412</v>
      </c>
      <c r="B368" s="7" t="n">
        <f aca="false">B367+1</f>
        <v>641203</v>
      </c>
      <c r="C368" s="8" t="str">
        <f aca="false">CONCATENATE(D368," ",E368)</f>
        <v> </v>
      </c>
      <c r="D368" s="8"/>
      <c r="E368" s="8"/>
      <c r="F368" s="7"/>
      <c r="G368" s="60"/>
    </row>
    <row r="369" customFormat="false" ht="15" hidden="false" customHeight="false" outlineLevel="0" collapsed="false">
      <c r="A369" s="6" t="n">
        <f aca="false">A368</f>
        <v>6412</v>
      </c>
      <c r="B369" s="7" t="n">
        <f aca="false">B368+1</f>
        <v>641204</v>
      </c>
      <c r="C369" s="8" t="str">
        <f aca="false">CONCATENATE(D369," ",E369)</f>
        <v> </v>
      </c>
      <c r="D369" s="8"/>
      <c r="E369" s="8"/>
      <c r="F369" s="7"/>
      <c r="G369" s="60"/>
    </row>
    <row r="370" customFormat="false" ht="15" hidden="false" customHeight="false" outlineLevel="0" collapsed="false">
      <c r="A370" s="6" t="n">
        <f aca="false">A369</f>
        <v>6412</v>
      </c>
      <c r="B370" s="7" t="n">
        <f aca="false">B369+1</f>
        <v>641205</v>
      </c>
      <c r="C370" s="8" t="str">
        <f aca="false">CONCATENATE(D370," ",E370)</f>
        <v> </v>
      </c>
      <c r="D370" s="8"/>
      <c r="E370" s="8"/>
      <c r="F370" s="7"/>
      <c r="G370" s="60"/>
    </row>
    <row r="371" customFormat="false" ht="15" hidden="false" customHeight="false" outlineLevel="0" collapsed="false">
      <c r="A371" s="6" t="n">
        <f aca="false">A370</f>
        <v>6412</v>
      </c>
      <c r="B371" s="7" t="n">
        <f aca="false">B370+1</f>
        <v>641206</v>
      </c>
      <c r="C371" s="8" t="str">
        <f aca="false">CONCATENATE(D371," ",E371)</f>
        <v> </v>
      </c>
      <c r="D371" s="8"/>
      <c r="E371" s="8"/>
      <c r="F371" s="7"/>
      <c r="G371" s="60"/>
    </row>
    <row r="372" customFormat="false" ht="15" hidden="false" customHeight="false" outlineLevel="0" collapsed="false">
      <c r="A372" s="6" t="n">
        <f aca="false">A371</f>
        <v>6412</v>
      </c>
      <c r="B372" s="7" t="n">
        <f aca="false">B371+1</f>
        <v>641207</v>
      </c>
      <c r="C372" s="8" t="str">
        <f aca="false">CONCATENATE(D372," ",E372)</f>
        <v> </v>
      </c>
      <c r="D372" s="8"/>
      <c r="E372" s="8"/>
      <c r="F372" s="7"/>
      <c r="G372" s="60"/>
      <c r="H372" s="13"/>
      <c r="I372" s="13"/>
    </row>
    <row r="373" customFormat="false" ht="15" hidden="false" customHeight="false" outlineLevel="0" collapsed="false">
      <c r="A373" s="6" t="n">
        <f aca="false">A372</f>
        <v>6412</v>
      </c>
      <c r="B373" s="7" t="n">
        <f aca="false">B372+1</f>
        <v>641208</v>
      </c>
      <c r="C373" s="8" t="str">
        <f aca="false">CONCATENATE(D373," ",E373)</f>
        <v> </v>
      </c>
      <c r="D373" s="8"/>
      <c r="E373" s="8"/>
      <c r="F373" s="34"/>
      <c r="G373" s="60"/>
    </row>
    <row r="374" customFormat="false" ht="15" hidden="false" customHeight="false" outlineLevel="0" collapsed="false">
      <c r="A374" s="6" t="n">
        <f aca="false">A373</f>
        <v>6412</v>
      </c>
      <c r="B374" s="7" t="n">
        <f aca="false">B373+1</f>
        <v>641209</v>
      </c>
      <c r="C374" s="8" t="str">
        <f aca="false">CONCATENATE(D374," ",E374)</f>
        <v> </v>
      </c>
      <c r="D374" s="8"/>
      <c r="E374" s="8"/>
      <c r="G374" s="60"/>
    </row>
    <row r="375" customFormat="false" ht="15" hidden="false" customHeight="false" outlineLevel="0" collapsed="false">
      <c r="A375" s="6" t="n">
        <f aca="false">A374</f>
        <v>6412</v>
      </c>
      <c r="B375" s="7" t="n">
        <f aca="false">B374+1</f>
        <v>641210</v>
      </c>
      <c r="C375" s="8" t="str">
        <f aca="false">CONCATENATE(D375," ",E375)</f>
        <v> </v>
      </c>
      <c r="D375" s="8"/>
      <c r="E375" s="8"/>
      <c r="F375" s="34"/>
      <c r="G375" s="60"/>
    </row>
    <row r="376" customFormat="false" ht="15" hidden="false" customHeight="false" outlineLevel="0" collapsed="false">
      <c r="A376" s="6" t="n">
        <f aca="false">A375</f>
        <v>6412</v>
      </c>
      <c r="B376" s="7" t="n">
        <f aca="false">B375+1</f>
        <v>641211</v>
      </c>
      <c r="C376" s="8" t="str">
        <f aca="false">CONCATENATE(D376," ",E376)</f>
        <v> </v>
      </c>
      <c r="D376" s="8"/>
      <c r="E376" s="8"/>
      <c r="F376" s="34"/>
      <c r="G376" s="60"/>
    </row>
    <row r="377" customFormat="false" ht="15" hidden="false" customHeight="false" outlineLevel="0" collapsed="false">
      <c r="A377" s="6" t="n">
        <f aca="false">A376</f>
        <v>6412</v>
      </c>
      <c r="B377" s="7" t="n">
        <f aca="false">B376+1</f>
        <v>641212</v>
      </c>
      <c r="C377" s="8" t="str">
        <f aca="false">CONCATENATE(D377," ",E377)</f>
        <v> </v>
      </c>
      <c r="D377" s="8"/>
      <c r="E377" s="8"/>
      <c r="G377" s="59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7"/>
      <c r="G378" s="55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7"/>
      <c r="G379" s="55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7"/>
      <c r="G380" s="55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7"/>
      <c r="G381" s="55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7"/>
      <c r="G382" s="55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7"/>
      <c r="G383" s="55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7"/>
      <c r="G384" s="55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7"/>
      <c r="G385" s="55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7"/>
      <c r="G386" s="55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7"/>
      <c r="G387" s="55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7"/>
      <c r="G388" s="55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7"/>
      <c r="G389" s="55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7"/>
      <c r="G390" s="55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7"/>
      <c r="G391" s="55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7"/>
      <c r="G392" s="55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7"/>
      <c r="G393" s="55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7"/>
      <c r="G394" s="55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7"/>
      <c r="G395" s="55"/>
    </row>
    <row r="396" customFormat="false" ht="15.75" hidden="false" customHeight="false" outlineLevel="0" collapsed="false">
      <c r="A396" s="18"/>
      <c r="B396" s="19"/>
      <c r="C396" s="19"/>
      <c r="D396" s="19"/>
      <c r="E396" s="19"/>
      <c r="F396" s="20"/>
      <c r="G396" s="57"/>
    </row>
  </sheetData>
  <mergeCells count="12">
    <mergeCell ref="A1:G1"/>
    <mergeCell ref="A34:G34"/>
    <mergeCell ref="A67:G67"/>
    <mergeCell ref="A100:G100"/>
    <mergeCell ref="A133:G133"/>
    <mergeCell ref="A166:G166"/>
    <mergeCell ref="A199:G199"/>
    <mergeCell ref="A232:G232"/>
    <mergeCell ref="A265:G265"/>
    <mergeCell ref="A298:G298"/>
    <mergeCell ref="A331:G331"/>
    <mergeCell ref="A364:G3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8:12:04Z</dcterms:created>
  <dc:creator>Christian</dc:creator>
  <dc:description/>
  <dc:language>en-US</dc:language>
  <cp:lastModifiedBy>User</cp:lastModifiedBy>
  <cp:lastPrinted>2020-03-03T21:41:19Z</cp:lastPrinted>
  <dcterms:modified xsi:type="dcterms:W3CDTF">2025-04-13T20:11:00Z</dcterms:modified>
  <cp:revision>0</cp:revision>
  <dc:subject/>
  <dc:title/>
</cp:coreProperties>
</file>