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LLN Feld 25" sheetId="1" state="visible" r:id="rId2"/>
  </sheets>
  <definedNames>
    <definedName function="false" hidden="false" localSheetId="0" name="_xlnm.Print_Area" vbProcedure="false">'Spielplan LLN Feld 25'!$A$1:$R$145</definedName>
    <definedName function="false" hidden="false" localSheetId="0" name="_xlnm.Print_Titles" vbProcedure="false">'Spielplan LLN Feld 2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83">
  <si>
    <t xml:space="preserve">Beauftragter für Wettkampf Männer</t>
  </si>
  <si>
    <t xml:space="preserve">Faustball</t>
  </si>
  <si>
    <t xml:space="preserve">Christian Wisser</t>
  </si>
  <si>
    <t xml:space="preserve">0160/5209532</t>
  </si>
  <si>
    <t xml:space="preserve">ch.wisser@t-online.de</t>
  </si>
  <si>
    <t xml:space="preserve">Timmy</t>
  </si>
  <si>
    <t xml:space="preserve">0176/43862031</t>
  </si>
  <si>
    <t xml:space="preserve">A.Sivongsa@gmx.de</t>
  </si>
  <si>
    <t xml:space="preserve">Staffelleiter LL Nord:  </t>
  </si>
  <si>
    <t xml:space="preserve">   </t>
  </si>
  <si>
    <t xml:space="preserve">Uwe Stoklasa</t>
  </si>
  <si>
    <t xml:space="preserve">Starke Hoffnung 23 a</t>
  </si>
  <si>
    <t xml:space="preserve"> </t>
  </si>
  <si>
    <t xml:space="preserve">Mobil:</t>
  </si>
  <si>
    <t xml:space="preserve">0162 / 2543891</t>
  </si>
  <si>
    <t xml:space="preserve">68305 Mannheim</t>
  </si>
  <si>
    <t xml:space="preserve">e-mail:</t>
  </si>
  <si>
    <t xml:space="preserve">uwe.stoklasa@web.de</t>
  </si>
  <si>
    <t xml:space="preserve">Spielplan Landesliga Nord Feld 2025</t>
  </si>
  <si>
    <r>
      <rPr>
        <sz val="11"/>
        <rFont val="Arial"/>
        <family val="2"/>
      </rPr>
      <t xml:space="preserve">Mannheim, den 04</t>
    </r>
    <r>
      <rPr>
        <b val="true"/>
        <sz val="11"/>
        <rFont val="Arial"/>
        <family val="2"/>
      </rPr>
      <t xml:space="preserve">.04.2025</t>
    </r>
  </si>
  <si>
    <t xml:space="preserve">TV 1880 Käfertal  4</t>
  </si>
  <si>
    <t xml:space="preserve">ESG Frankonia KA 2</t>
  </si>
  <si>
    <t xml:space="preserve">TV Wünschmichelbach 2</t>
  </si>
  <si>
    <t xml:space="preserve">TSV Rintheim</t>
  </si>
  <si>
    <t xml:space="preserve">TV Wünschmichelbach 3</t>
  </si>
  <si>
    <t xml:space="preserve">TV Schluttenbach 2</t>
  </si>
  <si>
    <t xml:space="preserve">TV Oberhausen</t>
  </si>
  <si>
    <t xml:space="preserve">TV Oberweier</t>
  </si>
  <si>
    <t xml:space="preserve">TV Oberndorf</t>
  </si>
  <si>
    <t xml:space="preserve">1a. Spieltag:</t>
  </si>
  <si>
    <t xml:space="preserve">So. 4. Mai 10:00 Uhr, Ausrichter: TV 1880 Käfertal</t>
  </si>
  <si>
    <t xml:space="preserve">Karl Heinz Herbst Sportanlage</t>
  </si>
  <si>
    <t xml:space="preserve">Uhrzeit</t>
  </si>
  <si>
    <t xml:space="preserve">Feld</t>
  </si>
  <si>
    <t xml:space="preserve">Sp.</t>
  </si>
  <si>
    <t xml:space="preserve">Mannschaft A</t>
  </si>
  <si>
    <t xml:space="preserve">:</t>
  </si>
  <si>
    <t xml:space="preserve">Mannschaft B</t>
  </si>
  <si>
    <t xml:space="preserve">Schiedsrichter</t>
  </si>
  <si>
    <t xml:space="preserve">1.Satz</t>
  </si>
  <si>
    <t xml:space="preserve">2.Satz</t>
  </si>
  <si>
    <t xml:space="preserve">3.Satz</t>
  </si>
  <si>
    <t xml:space="preserve">Sätze</t>
  </si>
  <si>
    <t xml:space="preserve">Punkte</t>
  </si>
  <si>
    <t xml:space="preserve">TV Käfertal 4</t>
  </si>
  <si>
    <t xml:space="preserve">ca. 10:35</t>
  </si>
  <si>
    <t xml:space="preserve">ca. 11:10</t>
  </si>
  <si>
    <t xml:space="preserve">ca. 11:45</t>
  </si>
  <si>
    <t xml:space="preserve">ca. 12:20</t>
  </si>
  <si>
    <t xml:space="preserve">ca. 12:55</t>
  </si>
  <si>
    <t xml:space="preserve">ca. 13:30</t>
  </si>
  <si>
    <t xml:space="preserve">Ende</t>
  </si>
  <si>
    <t xml:space="preserve">1b. Spieltag:</t>
  </si>
  <si>
    <t xml:space="preserve">So. 4. Mai 10:00 Uhr, Ausrichter: ESG Karlsruhe</t>
  </si>
  <si>
    <t xml:space="preserve">Sportplatz ESG</t>
  </si>
  <si>
    <t xml:space="preserve">ESG Karlsruhe 2</t>
  </si>
  <si>
    <t xml:space="preserve">2. Spieltag:</t>
  </si>
  <si>
    <t xml:space="preserve">So. 11. Mai 10:00 Uhr,  Ausrichter: TV Oberhausen</t>
  </si>
  <si>
    <t xml:space="preserve">Jahnstadion</t>
  </si>
  <si>
    <t xml:space="preserve">TV Schluttenbach</t>
  </si>
  <si>
    <t xml:space="preserve">ca. 14:05</t>
  </si>
  <si>
    <t xml:space="preserve">ca. 14:40</t>
  </si>
  <si>
    <t xml:space="preserve">3. Spieltag:</t>
  </si>
  <si>
    <t xml:space="preserve">So. 18. Mai  10:00 Uhr, Ausrichter: TV Schluttenbach</t>
  </si>
  <si>
    <t xml:space="preserve">Waldsportplatz</t>
  </si>
  <si>
    <t xml:space="preserve">ca. 15:15</t>
  </si>
  <si>
    <t xml:space="preserve">4.  Spieltag:</t>
  </si>
  <si>
    <t xml:space="preserve">So. 25. Mai. 10:00 Uhr, Ausrichter: TV Oberweier</t>
  </si>
  <si>
    <t xml:space="preserve">Eichelbergstadion</t>
  </si>
  <si>
    <t xml:space="preserve">5. bis 9 Spieltag = Aufstiegsrunde und Platzierung</t>
  </si>
  <si>
    <t xml:space="preserve">Also zwei getrennt Runden!</t>
  </si>
  <si>
    <t xml:space="preserve">Ausrichter können erst nach der Vorrunde festgelegt werden. Die Spieltage beginnen nach den Pfingstferien.</t>
  </si>
  <si>
    <t xml:space="preserve">Am 15.6., 22.6., 29.6. und am 6.7.25. Der 13.7. wäre noch ein Ersatztermin.</t>
  </si>
  <si>
    <t xml:space="preserve">Bitte unmittelbar nach Spielschluss (spätestens 90 Minuten) die Ergebnisse des Spieltages im Internet eintragen unter</t>
  </si>
  <si>
    <t xml:space="preserve">www.faustball.com</t>
  </si>
  <si>
    <r>
      <rPr>
        <sz val="11"/>
        <rFont val="Arial"/>
        <family val="2"/>
      </rPr>
      <t xml:space="preserve">Es gibt zwei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reguläre Absteiger in der LL Nord. Durch Absteiger aus der VL Baden kann es </t>
    </r>
    <r>
      <rPr>
        <b val="true"/>
        <sz val="11"/>
        <rFont val="Arial"/>
        <family val="2"/>
      </rPr>
      <t xml:space="preserve">einen</t>
    </r>
    <r>
      <rPr>
        <sz val="11"/>
        <rFont val="Arial"/>
        <family val="2"/>
      </rPr>
      <t xml:space="preserve"> zusätzlichen Absteiger geben.</t>
    </r>
  </si>
  <si>
    <t xml:space="preserve">Die beiden Ersten der LL-Süd und die beiden Ersten der LL-Nord qualifizieren sich für die Aufstiegsspiele zur VL Baden.</t>
  </si>
  <si>
    <t xml:space="preserve">Diese finden voraussichtlich am    02./03.08.2025     statt.</t>
  </si>
  <si>
    <t xml:space="preserve">Meldeschluss zu den Aufstiegsspielen zur VL Baden ist Sonntag, der   06.07.2025</t>
  </si>
  <si>
    <t xml:space="preserve">Ausrichter gesucht! Bei Interesse bitte beim Beauftragten Wettkampf Männer melden.</t>
  </si>
  <si>
    <t xml:space="preserve">Die Wettkampfbedingungen und Richtlinien die die Durchführung der Spiele regeln, kommen sowohl bei den Männern</t>
  </si>
  <si>
    <t xml:space="preserve">als auch bei den Frauen zur Anwendung.</t>
  </si>
  <si>
    <t xml:space="preserve">Es ist sicherzustellen, dass nur Schiedsrichter mit gültigem Schiedsrichter-Ausweis und in Schiri-Kleidung die Spiele leit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\ mmm"/>
    <numFmt numFmtId="166" formatCode="@"/>
    <numFmt numFmtId="167" formatCode="hh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u val="single"/>
      <sz val="7.5"/>
      <color rgb="FF0000FF"/>
      <name val="Arial"/>
      <family val="2"/>
    </font>
    <font>
      <sz val="18"/>
      <color rgb="FF666699"/>
      <name val="Calibri Light"/>
      <family val="2"/>
    </font>
    <font>
      <sz val="11"/>
      <name val="Arial"/>
      <family val="2"/>
    </font>
    <font>
      <sz val="12"/>
      <name val="Arial"/>
      <family val="2"/>
    </font>
    <font>
      <sz val="11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u val="single"/>
      <sz val="14"/>
      <color rgb="FF0000FF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Link 2" xfId="22"/>
    <cellStyle name="Standard 2" xfId="23"/>
    <cellStyle name="Standard 4" xfId="24"/>
    <cellStyle name="Überschrift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23480</xdr:rowOff>
    </xdr:from>
    <xdr:to>
      <xdr:col>3</xdr:col>
      <xdr:colOff>1574640</xdr:colOff>
      <xdr:row>6</xdr:row>
      <xdr:rowOff>50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41200" y="123480"/>
          <a:ext cx="26676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.wisser@t-online.de" TargetMode="External"/><Relationship Id="rId2" Type="http://schemas.openxmlformats.org/officeDocument/2006/relationships/hyperlink" Target="mailto:A.Sivongsa@gmx.d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99" activeCellId="0" sqref="I99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67"/>
    <col collapsed="false" customWidth="true" hidden="false" outlineLevel="0" max="3" min="3" style="2" width="4.56"/>
    <col collapsed="false" customWidth="true" hidden="false" outlineLevel="0" max="4" min="4" style="1" width="25.56"/>
    <col collapsed="false" customWidth="true" hidden="false" outlineLevel="0" max="5" min="5" style="1" width="2.7"/>
    <col collapsed="false" customWidth="true" hidden="false" outlineLevel="0" max="6" min="6" style="1" width="25.28"/>
    <col collapsed="false" customWidth="true" hidden="false" outlineLevel="0" max="7" min="7" style="1" width="2.13"/>
    <col collapsed="false" customWidth="true" hidden="false" outlineLevel="0" max="8" min="8" style="1" width="25.13"/>
    <col collapsed="false" customWidth="true" hidden="false" outlineLevel="0" max="9" min="9" style="2" width="5.41"/>
    <col collapsed="false" customWidth="true" hidden="false" outlineLevel="0" max="10" min="10" style="2" width="1.7"/>
    <col collapsed="false" customWidth="true" hidden="false" outlineLevel="0" max="11" min="11" style="2" width="5.41"/>
    <col collapsed="false" customWidth="true" hidden="false" outlineLevel="0" max="12" min="12" style="2" width="1.41"/>
    <col collapsed="false" customWidth="true" hidden="false" outlineLevel="0" max="13" min="13" style="2" width="5.41"/>
    <col collapsed="false" customWidth="true" hidden="false" outlineLevel="0" max="14" min="14" style="2" width="1.7"/>
    <col collapsed="false" customWidth="true" hidden="false" outlineLevel="0" max="15" min="15" style="2" width="5.41"/>
    <col collapsed="false" customWidth="true" hidden="false" outlineLevel="0" max="16" min="16" style="2" width="1.7"/>
    <col collapsed="false" customWidth="true" hidden="false" outlineLevel="0" max="17" min="17" style="2" width="5.41"/>
    <col collapsed="false" customWidth="true" hidden="false" outlineLevel="0" max="18" min="18" style="2" width="1.7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true" hidden="false" outlineLevel="0" max="21" min="21" style="1" width="20.13"/>
    <col collapsed="false" customWidth="true" hidden="false" outlineLevel="0" max="22" min="22" style="1" width="4.56"/>
    <col collapsed="false" customWidth="true" hidden="false" outlineLevel="0" max="36" min="23" style="1" width="3.7"/>
    <col collapsed="false" customWidth="false" hidden="false" outlineLevel="0" max="257" min="37" style="1" width="12.14"/>
  </cols>
  <sheetData>
    <row r="1" customFormat="false" ht="15.75" hidden="false" customHeight="true" outlineLevel="0" collapsed="false">
      <c r="G1" s="3" t="s">
        <v>0</v>
      </c>
      <c r="S1" s="4"/>
    </row>
    <row r="2" customFormat="false" ht="15.75" hidden="false" customHeight="true" outlineLevel="0" collapsed="false">
      <c r="G2" s="3" t="s">
        <v>1</v>
      </c>
      <c r="S2" s="4"/>
    </row>
    <row r="3" customFormat="false" ht="15.75" hidden="false" customHeight="true" outlineLevel="0" collapsed="false">
      <c r="G3" s="3" t="s">
        <v>2</v>
      </c>
      <c r="S3" s="4"/>
    </row>
    <row r="4" customFormat="false" ht="15.75" hidden="false" customHeight="true" outlineLevel="0" collapsed="false">
      <c r="G4" s="3" t="s">
        <v>3</v>
      </c>
      <c r="S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true" outlineLevel="0" collapsed="false">
      <c r="G5" s="6" t="s">
        <v>4</v>
      </c>
      <c r="S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true" outlineLevel="0" collapsed="false">
      <c r="G6" s="3" t="s">
        <v>5</v>
      </c>
      <c r="S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true" outlineLevel="0" collapsed="false">
      <c r="G7" s="3" t="s">
        <v>6</v>
      </c>
      <c r="S7" s="4"/>
      <c r="U7" s="5"/>
      <c r="V7" s="5"/>
      <c r="W7" s="7"/>
      <c r="X7" s="7"/>
      <c r="Y7" s="7"/>
      <c r="Z7" s="7"/>
      <c r="AA7" s="7"/>
      <c r="AB7" s="8"/>
      <c r="AC7" s="7"/>
      <c r="AD7" s="7"/>
      <c r="AE7" s="7"/>
      <c r="AF7" s="8"/>
      <c r="AG7" s="8"/>
      <c r="AH7" s="7"/>
      <c r="AI7" s="8"/>
      <c r="AJ7" s="9"/>
    </row>
    <row r="8" customFormat="false" ht="15.75" hidden="false" customHeight="true" outlineLevel="0" collapsed="false">
      <c r="A8" s="4"/>
      <c r="B8" s="10"/>
      <c r="C8" s="10"/>
      <c r="D8" s="10"/>
      <c r="E8" s="11"/>
      <c r="F8" s="12"/>
      <c r="G8" s="6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4"/>
      <c r="U8" s="5"/>
      <c r="V8" s="5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</row>
    <row r="9" customFormat="false" ht="15.75" hidden="false" customHeight="true" outlineLevel="0" collapsed="false">
      <c r="A9" s="15" t="s">
        <v>8</v>
      </c>
      <c r="B9" s="16"/>
      <c r="C9" s="15"/>
      <c r="D9" s="2"/>
      <c r="G9" s="17"/>
      <c r="I9" s="1"/>
      <c r="J9" s="1"/>
      <c r="K9" s="1"/>
      <c r="L9" s="18"/>
      <c r="U9" s="19"/>
      <c r="V9" s="20"/>
      <c r="W9" s="21"/>
      <c r="X9" s="22"/>
      <c r="Y9" s="22"/>
      <c r="Z9" s="21"/>
      <c r="AA9" s="22"/>
      <c r="AB9" s="21"/>
      <c r="AC9" s="21"/>
      <c r="AD9" s="22"/>
      <c r="AE9" s="22"/>
      <c r="AF9" s="21"/>
      <c r="AG9" s="21"/>
      <c r="AH9" s="22"/>
      <c r="AI9" s="21"/>
      <c r="AJ9" s="23"/>
    </row>
    <row r="10" customFormat="false" ht="15.75" hidden="false" customHeight="true" outlineLevel="0" collapsed="false">
      <c r="C10" s="1"/>
      <c r="D10" s="2"/>
      <c r="F10" s="1" t="s">
        <v>9</v>
      </c>
      <c r="I10" s="1"/>
      <c r="J10" s="1"/>
      <c r="K10" s="1"/>
      <c r="U10" s="19"/>
      <c r="V10" s="20"/>
      <c r="W10" s="21"/>
      <c r="X10" s="22"/>
      <c r="Y10" s="22"/>
      <c r="Z10" s="21"/>
      <c r="AA10" s="22"/>
      <c r="AB10" s="21"/>
      <c r="AC10" s="21"/>
      <c r="AD10" s="22"/>
      <c r="AE10" s="22"/>
      <c r="AF10" s="21"/>
      <c r="AG10" s="21"/>
      <c r="AH10" s="22"/>
      <c r="AI10" s="21"/>
      <c r="AJ10" s="23"/>
    </row>
    <row r="11" customFormat="false" ht="15.75" hidden="false" customHeight="true" outlineLevel="0" collapsed="false">
      <c r="A11" s="24" t="s">
        <v>10</v>
      </c>
      <c r="B11" s="16"/>
      <c r="H11" s="25"/>
      <c r="I11" s="26"/>
      <c r="J11" s="27"/>
      <c r="U11" s="28"/>
      <c r="V11" s="20"/>
      <c r="W11" s="21"/>
      <c r="X11" s="22"/>
      <c r="Y11" s="22"/>
      <c r="Z11" s="21"/>
      <c r="AA11" s="22"/>
      <c r="AB11" s="21"/>
      <c r="AC11" s="21"/>
      <c r="AD11" s="22"/>
      <c r="AE11" s="22"/>
      <c r="AF11" s="21"/>
      <c r="AG11" s="21"/>
      <c r="AH11" s="22"/>
      <c r="AI11" s="21"/>
      <c r="AJ11" s="23"/>
    </row>
    <row r="12" customFormat="false" ht="15.75" hidden="false" customHeight="true" outlineLevel="0" collapsed="false">
      <c r="A12" s="29" t="s">
        <v>11</v>
      </c>
      <c r="B12" s="30"/>
      <c r="D12" s="2"/>
      <c r="F12" s="1" t="s">
        <v>12</v>
      </c>
      <c r="H12" s="25" t="s">
        <v>13</v>
      </c>
      <c r="I12" s="26" t="s">
        <v>14</v>
      </c>
      <c r="J12" s="31"/>
      <c r="K12" s="32"/>
      <c r="L12" s="32"/>
      <c r="M12" s="32"/>
      <c r="N12" s="32"/>
      <c r="O12" s="32"/>
      <c r="P12" s="32"/>
      <c r="Q12" s="32"/>
      <c r="R12" s="32"/>
      <c r="U12" s="28"/>
      <c r="V12" s="20"/>
      <c r="W12" s="33"/>
      <c r="X12" s="22"/>
      <c r="Y12" s="21"/>
      <c r="Z12" s="22"/>
      <c r="AA12" s="21"/>
      <c r="AB12" s="21"/>
      <c r="AC12" s="22"/>
      <c r="AD12" s="21"/>
      <c r="AE12" s="22"/>
      <c r="AF12" s="21"/>
      <c r="AG12" s="21"/>
      <c r="AH12" s="22"/>
      <c r="AI12" s="21"/>
      <c r="AJ12" s="23"/>
    </row>
    <row r="13" customFormat="false" ht="15.75" hidden="false" customHeight="true" outlineLevel="0" collapsed="false">
      <c r="A13" s="29" t="s">
        <v>15</v>
      </c>
      <c r="B13" s="30"/>
      <c r="D13" s="2"/>
      <c r="H13" s="25" t="s">
        <v>16</v>
      </c>
      <c r="I13" s="34" t="s">
        <v>17</v>
      </c>
      <c r="J13" s="31"/>
      <c r="K13" s="32"/>
      <c r="L13" s="32"/>
      <c r="M13" s="32"/>
      <c r="N13" s="32"/>
      <c r="O13" s="32"/>
      <c r="P13" s="32"/>
      <c r="Q13" s="32"/>
      <c r="R13" s="32"/>
      <c r="U13" s="19"/>
      <c r="V13" s="20"/>
      <c r="W13" s="21"/>
      <c r="X13" s="21"/>
      <c r="Y13" s="21"/>
      <c r="Z13" s="21"/>
      <c r="AA13" s="22"/>
      <c r="AB13" s="22"/>
      <c r="AC13" s="22"/>
      <c r="AD13" s="21"/>
      <c r="AE13" s="22"/>
      <c r="AF13" s="21"/>
      <c r="AG13" s="21"/>
      <c r="AH13" s="22"/>
      <c r="AI13" s="21"/>
      <c r="AJ13" s="23"/>
    </row>
    <row r="14" customFormat="false" ht="15.75" hidden="false" customHeight="true" outlineLevel="0" collapsed="false">
      <c r="A14" s="29"/>
      <c r="B14" s="30"/>
      <c r="D14" s="2"/>
      <c r="H14" s="25"/>
      <c r="I14" s="34"/>
      <c r="J14" s="31"/>
      <c r="K14" s="32"/>
      <c r="L14" s="32"/>
      <c r="M14" s="32"/>
      <c r="N14" s="32"/>
      <c r="O14" s="32"/>
      <c r="P14" s="32"/>
      <c r="Q14" s="32"/>
      <c r="R14" s="32"/>
      <c r="U14" s="28"/>
      <c r="V14" s="20"/>
      <c r="W14" s="21"/>
      <c r="X14" s="21"/>
      <c r="Y14" s="21"/>
      <c r="Z14" s="21"/>
      <c r="AA14" s="22"/>
      <c r="AB14" s="22"/>
      <c r="AC14" s="22"/>
      <c r="AD14" s="21"/>
      <c r="AE14" s="22"/>
      <c r="AF14" s="21"/>
      <c r="AG14" s="21"/>
      <c r="AH14" s="22"/>
      <c r="AI14" s="21"/>
      <c r="AJ14" s="23"/>
    </row>
    <row r="15" s="4" customFormat="true" ht="12.75" hidden="false" customHeight="false" outlineLevel="0" collapsed="false">
      <c r="B15" s="10"/>
      <c r="C15" s="10"/>
      <c r="D15" s="35" t="s">
        <v>18</v>
      </c>
      <c r="E15" s="12"/>
      <c r="F15" s="12"/>
      <c r="G15" s="12"/>
      <c r="H15" s="12"/>
      <c r="I15" s="12"/>
      <c r="J15" s="12"/>
      <c r="K15" s="18" t="s">
        <v>19</v>
      </c>
      <c r="L15" s="10"/>
      <c r="M15" s="12"/>
      <c r="N15" s="12"/>
      <c r="O15" s="12"/>
      <c r="P15" s="12"/>
      <c r="Q15" s="12"/>
      <c r="R15" s="10"/>
      <c r="U15" s="19"/>
      <c r="V15" s="20"/>
      <c r="W15" s="21"/>
      <c r="X15" s="21"/>
      <c r="Y15" s="22"/>
      <c r="Z15" s="22"/>
      <c r="AA15" s="21"/>
      <c r="AB15" s="22"/>
      <c r="AC15" s="21"/>
      <c r="AD15" s="21"/>
      <c r="AE15" s="22"/>
      <c r="AF15" s="21"/>
      <c r="AG15" s="21"/>
      <c r="AH15" s="22"/>
      <c r="AI15" s="21"/>
      <c r="AJ15" s="23"/>
    </row>
    <row r="16" s="4" customFormat="true" ht="12.75" hidden="false" customHeight="false" outlineLevel="0" collapsed="false">
      <c r="B16" s="10"/>
      <c r="C16" s="10"/>
      <c r="D16" s="35"/>
      <c r="E16" s="12"/>
      <c r="F16" s="12"/>
      <c r="G16" s="12"/>
      <c r="H16" s="12"/>
      <c r="I16" s="12"/>
      <c r="J16" s="12"/>
      <c r="K16" s="18"/>
      <c r="L16" s="10"/>
      <c r="M16" s="12"/>
      <c r="N16" s="12"/>
      <c r="O16" s="12"/>
      <c r="P16" s="12"/>
      <c r="Q16" s="12"/>
      <c r="R16" s="10"/>
      <c r="U16" s="19"/>
      <c r="V16" s="20"/>
      <c r="W16" s="21"/>
      <c r="X16" s="21"/>
      <c r="Y16" s="21"/>
      <c r="Z16" s="22"/>
      <c r="AA16" s="21"/>
      <c r="AB16" s="22"/>
      <c r="AC16" s="21"/>
      <c r="AD16" s="22"/>
      <c r="AE16" s="22"/>
      <c r="AF16" s="21"/>
      <c r="AG16" s="21"/>
      <c r="AH16" s="22"/>
      <c r="AI16" s="21"/>
      <c r="AJ16" s="23"/>
    </row>
    <row r="17" s="4" customFormat="true" ht="17.1" hidden="false" customHeight="true" outlineLevel="0" collapsed="false">
      <c r="A17" s="11"/>
      <c r="B17" s="12"/>
      <c r="C17" s="12"/>
      <c r="D17" s="36" t="s">
        <v>20</v>
      </c>
      <c r="E17" s="12"/>
      <c r="F17" s="12"/>
      <c r="G17" s="12"/>
      <c r="H17" s="36" t="s">
        <v>21</v>
      </c>
      <c r="I17" s="12"/>
      <c r="J17" s="12"/>
      <c r="K17" s="12"/>
      <c r="L17" s="10"/>
      <c r="M17" s="12"/>
      <c r="N17" s="12"/>
      <c r="O17" s="12"/>
      <c r="P17" s="12"/>
      <c r="Q17" s="12"/>
      <c r="R17" s="10"/>
      <c r="U17" s="19"/>
      <c r="V17" s="20"/>
      <c r="W17" s="21"/>
      <c r="X17" s="21"/>
      <c r="Y17" s="21"/>
      <c r="Z17" s="22"/>
      <c r="AA17" s="21"/>
      <c r="AB17" s="22"/>
      <c r="AC17" s="21"/>
      <c r="AD17" s="22"/>
      <c r="AE17" s="22"/>
      <c r="AF17" s="21"/>
      <c r="AG17" s="21"/>
      <c r="AH17" s="22"/>
      <c r="AI17" s="21"/>
      <c r="AJ17" s="23"/>
    </row>
    <row r="18" s="4" customFormat="true" ht="17.1" hidden="false" customHeight="true" outlineLevel="0" collapsed="false">
      <c r="A18" s="11"/>
      <c r="B18" s="12"/>
      <c r="C18" s="12"/>
      <c r="D18" s="36" t="s">
        <v>22</v>
      </c>
      <c r="E18" s="12"/>
      <c r="F18" s="12"/>
      <c r="G18" s="12"/>
      <c r="H18" s="37" t="s">
        <v>23</v>
      </c>
      <c r="I18" s="12"/>
      <c r="J18" s="12"/>
      <c r="K18" s="12"/>
      <c r="L18" s="10"/>
      <c r="M18" s="12"/>
      <c r="N18" s="12"/>
      <c r="O18" s="12"/>
      <c r="P18" s="12"/>
      <c r="Q18" s="12"/>
      <c r="R18" s="10"/>
      <c r="U18" s="38"/>
      <c r="V18" s="38"/>
      <c r="W18" s="13"/>
      <c r="X18" s="13"/>
      <c r="Y18" s="13"/>
      <c r="Z18" s="13"/>
      <c r="AA18" s="13"/>
      <c r="AB18" s="13"/>
      <c r="AC18" s="13"/>
      <c r="AD18" s="13"/>
      <c r="AE18" s="22"/>
      <c r="AF18" s="13"/>
      <c r="AG18" s="13"/>
      <c r="AH18" s="22"/>
      <c r="AI18" s="13"/>
      <c r="AJ18" s="23"/>
    </row>
    <row r="19" s="4" customFormat="true" ht="17.1" hidden="false" customHeight="true" outlineLevel="0" collapsed="false">
      <c r="A19" s="11"/>
      <c r="B19" s="12"/>
      <c r="C19" s="12"/>
      <c r="D19" s="36" t="s">
        <v>24</v>
      </c>
      <c r="E19" s="12"/>
      <c r="F19" s="12"/>
      <c r="G19" s="12"/>
      <c r="H19" s="39" t="s">
        <v>25</v>
      </c>
      <c r="I19" s="12"/>
      <c r="J19" s="12"/>
      <c r="K19" s="12"/>
      <c r="L19" s="10"/>
      <c r="M19" s="12"/>
      <c r="N19" s="12"/>
      <c r="O19" s="12"/>
      <c r="P19" s="12"/>
      <c r="Q19" s="12"/>
      <c r="R19" s="10"/>
      <c r="U19" s="38"/>
      <c r="V19" s="38"/>
      <c r="W19" s="40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0"/>
    </row>
    <row r="20" s="4" customFormat="true" ht="17.1" hidden="false" customHeight="true" outlineLevel="0" collapsed="false">
      <c r="A20" s="11"/>
      <c r="B20" s="12"/>
      <c r="C20" s="12"/>
      <c r="D20" s="36" t="s">
        <v>26</v>
      </c>
      <c r="E20" s="12"/>
      <c r="F20" s="12"/>
      <c r="G20" s="12"/>
      <c r="H20" s="37" t="s">
        <v>27</v>
      </c>
      <c r="I20" s="12"/>
      <c r="J20" s="12"/>
      <c r="K20" s="12"/>
      <c r="L20" s="10"/>
      <c r="M20" s="12"/>
      <c r="N20" s="12"/>
      <c r="O20" s="12"/>
      <c r="P20" s="12"/>
      <c r="Q20" s="12"/>
      <c r="R20" s="10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1" s="4" customFormat="true" ht="17.1" hidden="false" customHeight="true" outlineLevel="0" collapsed="false">
      <c r="A21" s="11"/>
      <c r="B21" s="12"/>
      <c r="C21" s="12"/>
      <c r="D21" s="0"/>
      <c r="E21" s="12"/>
      <c r="F21" s="12"/>
      <c r="G21" s="12"/>
      <c r="H21" s="39" t="s">
        <v>28</v>
      </c>
      <c r="I21" s="12"/>
      <c r="J21" s="12"/>
      <c r="K21" s="12"/>
      <c r="L21" s="10"/>
      <c r="M21" s="12"/>
      <c r="N21" s="12"/>
      <c r="O21" s="12"/>
      <c r="P21" s="12"/>
      <c r="Q21" s="12"/>
      <c r="R21" s="10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</row>
    <row r="22" s="4" customFormat="true" ht="17.1" hidden="false" customHeight="true" outlineLevel="0" collapsed="false">
      <c r="A22" s="42"/>
      <c r="B22" s="43"/>
      <c r="D22" s="36"/>
      <c r="E22" s="12"/>
      <c r="F22" s="12"/>
      <c r="G22" s="12"/>
      <c r="H22" s="0"/>
      <c r="I22" s="12"/>
      <c r="J22" s="42"/>
      <c r="K22" s="10"/>
      <c r="L22" s="10"/>
      <c r="M22" s="10"/>
      <c r="N22" s="10"/>
      <c r="O22" s="10"/>
      <c r="P22" s="10"/>
      <c r="Q22" s="10"/>
      <c r="R22" s="10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</row>
    <row r="23" s="4" customFormat="true" ht="17.1" hidden="false" customHeight="true" outlineLevel="0" collapsed="false">
      <c r="A23" s="44" t="s">
        <v>29</v>
      </c>
      <c r="B23" s="45"/>
      <c r="C23" s="10"/>
      <c r="D23" s="46" t="s">
        <v>30</v>
      </c>
      <c r="G23" s="47"/>
      <c r="H23" s="48"/>
      <c r="I23" s="49"/>
      <c r="J23" s="49"/>
      <c r="K23" s="49"/>
      <c r="L23" s="49"/>
      <c r="M23" s="49"/>
      <c r="N23" s="50"/>
      <c r="O23" s="51"/>
      <c r="P23" s="50"/>
      <c r="Q23" s="51"/>
      <c r="R23" s="3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</row>
    <row r="24" customFormat="false" ht="12.75" hidden="false" customHeight="false" outlineLevel="0" collapsed="false">
      <c r="A24" s="4"/>
      <c r="B24" s="10"/>
      <c r="C24" s="4"/>
      <c r="D24" s="52"/>
      <c r="E24" s="4"/>
      <c r="F24" s="53" t="s">
        <v>31</v>
      </c>
      <c r="G24" s="27"/>
      <c r="H24" s="27"/>
      <c r="I24" s="54"/>
      <c r="J24" s="54"/>
      <c r="K24" s="54"/>
      <c r="L24" s="54"/>
      <c r="M24" s="54"/>
      <c r="N24" s="12"/>
      <c r="O24" s="12"/>
      <c r="P24" s="50"/>
      <c r="Q24" s="51"/>
      <c r="R24" s="10"/>
      <c r="S24" s="2"/>
      <c r="T24" s="4"/>
      <c r="U24" s="32"/>
      <c r="V24" s="32"/>
      <c r="W24" s="32"/>
      <c r="X24" s="32"/>
      <c r="Y24" s="32"/>
      <c r="Z24" s="32"/>
      <c r="AA24" s="32"/>
      <c r="AB24" s="32"/>
      <c r="AC24" s="5"/>
      <c r="AD24" s="5"/>
      <c r="AE24" s="5"/>
      <c r="AF24" s="5"/>
      <c r="AG24" s="5"/>
      <c r="AH24" s="5"/>
      <c r="AI24" s="5"/>
      <c r="AJ24" s="5"/>
    </row>
    <row r="25" customFormat="false" ht="12.75" hidden="false" customHeight="false" outlineLevel="0" collapsed="false">
      <c r="A25" s="55" t="s">
        <v>32</v>
      </c>
      <c r="B25" s="56" t="s">
        <v>33</v>
      </c>
      <c r="C25" s="57" t="s">
        <v>34</v>
      </c>
      <c r="D25" s="48" t="s">
        <v>35</v>
      </c>
      <c r="E25" s="57" t="s">
        <v>36</v>
      </c>
      <c r="F25" s="47" t="s">
        <v>37</v>
      </c>
      <c r="G25" s="47"/>
      <c r="H25" s="48" t="s">
        <v>38</v>
      </c>
      <c r="I25" s="49" t="s">
        <v>39</v>
      </c>
      <c r="J25" s="49"/>
      <c r="K25" s="49" t="s">
        <v>40</v>
      </c>
      <c r="L25" s="49"/>
      <c r="M25" s="49" t="s">
        <v>41</v>
      </c>
      <c r="N25" s="50"/>
      <c r="O25" s="51" t="s">
        <v>42</v>
      </c>
      <c r="P25" s="50"/>
      <c r="Q25" s="51" t="s">
        <v>43</v>
      </c>
      <c r="S25" s="2"/>
      <c r="T25" s="4"/>
      <c r="U25" s="32"/>
      <c r="V25" s="32"/>
      <c r="W25" s="32"/>
      <c r="X25" s="32"/>
      <c r="Y25" s="32"/>
      <c r="Z25" s="32"/>
      <c r="AA25" s="32"/>
      <c r="AB25" s="32"/>
      <c r="AC25" s="5"/>
      <c r="AD25" s="5"/>
      <c r="AE25" s="5"/>
      <c r="AF25" s="5"/>
      <c r="AG25" s="5"/>
      <c r="AH25" s="5"/>
      <c r="AI25" s="5"/>
      <c r="AJ25" s="5"/>
    </row>
    <row r="26" s="4" customFormat="true" ht="17.1" hidden="false" customHeight="true" outlineLevel="0" collapsed="false">
      <c r="A26" s="58" t="n">
        <v>0.416666666666667</v>
      </c>
      <c r="B26" s="59" t="n">
        <v>1</v>
      </c>
      <c r="C26" s="3" t="n">
        <v>1</v>
      </c>
      <c r="D26" s="60" t="s">
        <v>22</v>
      </c>
      <c r="E26" s="57" t="s">
        <v>36</v>
      </c>
      <c r="F26" s="60" t="s">
        <v>24</v>
      </c>
      <c r="G26" s="18"/>
      <c r="H26" s="61" t="s">
        <v>44</v>
      </c>
      <c r="I26" s="62" t="s">
        <v>36</v>
      </c>
      <c r="J26" s="3" t="s">
        <v>12</v>
      </c>
      <c r="K26" s="62" t="s">
        <v>36</v>
      </c>
      <c r="L26" s="50"/>
      <c r="M26" s="62" t="s">
        <v>36</v>
      </c>
      <c r="N26" s="3" t="s">
        <v>12</v>
      </c>
      <c r="O26" s="62" t="s">
        <v>36</v>
      </c>
      <c r="P26" s="3" t="s">
        <v>12</v>
      </c>
      <c r="Q26" s="62" t="s">
        <v>36</v>
      </c>
      <c r="R26" s="3"/>
      <c r="S26" s="63"/>
      <c r="T26" s="64"/>
      <c r="U26" s="38"/>
      <c r="V26" s="38"/>
      <c r="W26" s="38"/>
      <c r="X26" s="32"/>
      <c r="Y26" s="32"/>
      <c r="Z26" s="32"/>
      <c r="AA26" s="38"/>
      <c r="AB26" s="65"/>
      <c r="AC26" s="38"/>
      <c r="AD26" s="38"/>
      <c r="AE26" s="38"/>
      <c r="AF26" s="38"/>
      <c r="AG26" s="38"/>
      <c r="AH26" s="38"/>
      <c r="AI26" s="38"/>
      <c r="AJ26" s="38"/>
    </row>
    <row r="27" s="4" customFormat="true" ht="17.1" hidden="false" customHeight="true" outlineLevel="0" collapsed="false">
      <c r="A27" s="66" t="s">
        <v>45</v>
      </c>
      <c r="B27" s="59" t="n">
        <v>1</v>
      </c>
      <c r="C27" s="3" t="n">
        <f aca="false">C26+1</f>
        <v>2</v>
      </c>
      <c r="D27" s="60" t="s">
        <v>44</v>
      </c>
      <c r="E27" s="57" t="s">
        <v>36</v>
      </c>
      <c r="F27" s="60" t="s">
        <v>26</v>
      </c>
      <c r="G27" s="18"/>
      <c r="H27" s="61" t="s">
        <v>22</v>
      </c>
      <c r="I27" s="62" t="s">
        <v>36</v>
      </c>
      <c r="J27" s="3" t="s">
        <v>12</v>
      </c>
      <c r="K27" s="62" t="s">
        <v>36</v>
      </c>
      <c r="L27" s="50"/>
      <c r="M27" s="62" t="s">
        <v>36</v>
      </c>
      <c r="N27" s="3" t="s">
        <v>12</v>
      </c>
      <c r="O27" s="62" t="s">
        <v>36</v>
      </c>
      <c r="P27" s="3" t="s">
        <v>12</v>
      </c>
      <c r="Q27" s="62" t="s">
        <v>36</v>
      </c>
      <c r="R27" s="3"/>
      <c r="S27" s="63"/>
      <c r="T27" s="67"/>
      <c r="U27" s="38"/>
      <c r="V27" s="68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38"/>
      <c r="AH27" s="38"/>
      <c r="AI27" s="38"/>
      <c r="AJ27" s="38"/>
    </row>
    <row r="28" s="18" customFormat="true" ht="17.1" hidden="false" customHeight="true" outlineLevel="0" collapsed="false">
      <c r="A28" s="66" t="s">
        <v>46</v>
      </c>
      <c r="B28" s="59" t="n">
        <v>1</v>
      </c>
      <c r="C28" s="3" t="n">
        <f aca="false">C27+1</f>
        <v>3</v>
      </c>
      <c r="D28" s="60" t="s">
        <v>22</v>
      </c>
      <c r="E28" s="57" t="s">
        <v>36</v>
      </c>
      <c r="F28" s="60" t="s">
        <v>26</v>
      </c>
      <c r="G28" s="60"/>
      <c r="H28" s="61" t="s">
        <v>24</v>
      </c>
      <c r="I28" s="62" t="s">
        <v>36</v>
      </c>
      <c r="J28" s="3" t="s">
        <v>12</v>
      </c>
      <c r="K28" s="62" t="s">
        <v>36</v>
      </c>
      <c r="L28" s="50"/>
      <c r="M28" s="62" t="s">
        <v>36</v>
      </c>
      <c r="N28" s="3" t="s">
        <v>12</v>
      </c>
      <c r="O28" s="62" t="s">
        <v>36</v>
      </c>
      <c r="P28" s="3" t="s">
        <v>12</v>
      </c>
      <c r="Q28" s="62" t="s">
        <v>36</v>
      </c>
      <c r="R28" s="50"/>
      <c r="S28" s="63"/>
      <c r="T28" s="64"/>
      <c r="U28" s="19"/>
      <c r="V28" s="20"/>
      <c r="W28" s="69"/>
      <c r="X28" s="70"/>
      <c r="Y28" s="70"/>
      <c r="Z28" s="70"/>
      <c r="AA28" s="70"/>
      <c r="AB28" s="70"/>
      <c r="AC28" s="70"/>
      <c r="AD28" s="70"/>
      <c r="AE28" s="70"/>
      <c r="AF28" s="70"/>
      <c r="AG28" s="71"/>
      <c r="AH28" s="71"/>
      <c r="AI28" s="71"/>
      <c r="AJ28" s="71"/>
    </row>
    <row r="29" s="18" customFormat="true" ht="17.1" hidden="false" customHeight="true" outlineLevel="0" collapsed="false">
      <c r="A29" s="66" t="s">
        <v>47</v>
      </c>
      <c r="B29" s="59" t="n">
        <v>1</v>
      </c>
      <c r="C29" s="3" t="n">
        <f aca="false">C28+1</f>
        <v>4</v>
      </c>
      <c r="D29" s="72" t="s">
        <v>44</v>
      </c>
      <c r="E29" s="57" t="s">
        <v>36</v>
      </c>
      <c r="F29" s="72" t="s">
        <v>22</v>
      </c>
      <c r="G29" s="72"/>
      <c r="H29" s="61" t="s">
        <v>26</v>
      </c>
      <c r="I29" s="62" t="s">
        <v>36</v>
      </c>
      <c r="J29" s="3" t="s">
        <v>12</v>
      </c>
      <c r="K29" s="62" t="s">
        <v>36</v>
      </c>
      <c r="L29" s="50"/>
      <c r="M29" s="62" t="s">
        <v>36</v>
      </c>
      <c r="N29" s="3" t="s">
        <v>12</v>
      </c>
      <c r="O29" s="62" t="s">
        <v>36</v>
      </c>
      <c r="P29" s="3" t="s">
        <v>12</v>
      </c>
      <c r="Q29" s="62" t="s">
        <v>36</v>
      </c>
      <c r="R29" s="50"/>
      <c r="S29" s="63"/>
      <c r="T29" s="64"/>
      <c r="U29" s="19"/>
      <c r="V29" s="20"/>
      <c r="W29" s="70"/>
      <c r="X29" s="69"/>
      <c r="Y29" s="70"/>
      <c r="Z29" s="70"/>
      <c r="AA29" s="70"/>
      <c r="AB29" s="70"/>
      <c r="AC29" s="70"/>
      <c r="AD29" s="70"/>
      <c r="AE29" s="70"/>
      <c r="AF29" s="20"/>
      <c r="AG29" s="71"/>
      <c r="AH29" s="71"/>
      <c r="AI29" s="71"/>
      <c r="AJ29" s="71"/>
    </row>
    <row r="30" s="18" customFormat="true" ht="17.1" hidden="false" customHeight="true" outlineLevel="0" collapsed="false">
      <c r="A30" s="66" t="s">
        <v>48</v>
      </c>
      <c r="B30" s="59" t="n">
        <v>1</v>
      </c>
      <c r="C30" s="3" t="n">
        <f aca="false">C29+1</f>
        <v>5</v>
      </c>
      <c r="D30" s="72" t="s">
        <v>24</v>
      </c>
      <c r="E30" s="57" t="s">
        <v>36</v>
      </c>
      <c r="F30" s="72" t="s">
        <v>26</v>
      </c>
      <c r="G30" s="72"/>
      <c r="H30" s="61" t="s">
        <v>44</v>
      </c>
      <c r="I30" s="62" t="s">
        <v>36</v>
      </c>
      <c r="J30" s="3" t="s">
        <v>12</v>
      </c>
      <c r="K30" s="62" t="s">
        <v>36</v>
      </c>
      <c r="L30" s="50"/>
      <c r="M30" s="62" t="s">
        <v>36</v>
      </c>
      <c r="N30" s="3" t="s">
        <v>12</v>
      </c>
      <c r="O30" s="62" t="s">
        <v>36</v>
      </c>
      <c r="P30" s="3" t="s">
        <v>12</v>
      </c>
      <c r="Q30" s="62" t="s">
        <v>36</v>
      </c>
      <c r="R30" s="50"/>
      <c r="S30" s="63"/>
      <c r="T30" s="64"/>
      <c r="U30" s="28"/>
      <c r="V30" s="20"/>
      <c r="W30" s="20"/>
      <c r="X30" s="20"/>
      <c r="Y30" s="69"/>
      <c r="Z30" s="70"/>
      <c r="AA30" s="70"/>
      <c r="AB30" s="70"/>
      <c r="AC30" s="70"/>
      <c r="AD30" s="70"/>
      <c r="AE30" s="70"/>
      <c r="AF30" s="70"/>
      <c r="AG30" s="71"/>
      <c r="AH30" s="71"/>
      <c r="AI30" s="71"/>
      <c r="AJ30" s="71"/>
    </row>
    <row r="31" s="18" customFormat="true" ht="17.1" hidden="false" customHeight="true" outlineLevel="0" collapsed="false">
      <c r="A31" s="66" t="s">
        <v>49</v>
      </c>
      <c r="B31" s="59" t="n">
        <v>1</v>
      </c>
      <c r="C31" s="3" t="n">
        <f aca="false">C30+1</f>
        <v>6</v>
      </c>
      <c r="D31" s="72" t="s">
        <v>44</v>
      </c>
      <c r="E31" s="57" t="s">
        <v>36</v>
      </c>
      <c r="F31" s="72" t="s">
        <v>24</v>
      </c>
      <c r="G31" s="72"/>
      <c r="H31" s="61" t="s">
        <v>22</v>
      </c>
      <c r="I31" s="62" t="s">
        <v>36</v>
      </c>
      <c r="J31" s="3" t="s">
        <v>12</v>
      </c>
      <c r="K31" s="62" t="s">
        <v>36</v>
      </c>
      <c r="L31" s="50"/>
      <c r="M31" s="62" t="s">
        <v>36</v>
      </c>
      <c r="N31" s="3" t="s">
        <v>12</v>
      </c>
      <c r="O31" s="62" t="s">
        <v>36</v>
      </c>
      <c r="P31" s="3" t="s">
        <v>12</v>
      </c>
      <c r="Q31" s="62" t="s">
        <v>36</v>
      </c>
      <c r="R31" s="50"/>
      <c r="S31" s="63"/>
      <c r="T31" s="64"/>
      <c r="U31" s="28"/>
      <c r="V31" s="20"/>
      <c r="W31" s="20"/>
      <c r="X31" s="20"/>
      <c r="Y31" s="20"/>
      <c r="Z31" s="69"/>
      <c r="AA31" s="70"/>
      <c r="AB31" s="70"/>
      <c r="AC31" s="70"/>
      <c r="AD31" s="70"/>
      <c r="AE31" s="70"/>
      <c r="AF31" s="70"/>
      <c r="AG31" s="71"/>
      <c r="AH31" s="71"/>
      <c r="AI31" s="71"/>
      <c r="AJ31" s="71"/>
    </row>
    <row r="32" s="18" customFormat="true" ht="17.1" hidden="false" customHeight="true" outlineLevel="0" collapsed="false">
      <c r="A32" s="66" t="s">
        <v>50</v>
      </c>
      <c r="B32" s="59" t="n">
        <v>1</v>
      </c>
      <c r="C32" s="3"/>
      <c r="D32" s="18" t="s">
        <v>51</v>
      </c>
      <c r="E32" s="57"/>
      <c r="H32" s="71"/>
      <c r="L32" s="3"/>
      <c r="R32" s="3"/>
      <c r="S32" s="63"/>
      <c r="U32" s="19"/>
      <c r="V32" s="20"/>
      <c r="W32" s="20"/>
      <c r="X32" s="20"/>
      <c r="Y32" s="20"/>
      <c r="Z32" s="20"/>
      <c r="AA32" s="69"/>
      <c r="AB32" s="70"/>
      <c r="AC32" s="70"/>
      <c r="AD32" s="70"/>
      <c r="AE32" s="70"/>
      <c r="AF32" s="70"/>
      <c r="AG32" s="71"/>
      <c r="AH32" s="71"/>
      <c r="AI32" s="71"/>
      <c r="AJ32" s="71"/>
    </row>
    <row r="33" s="18" customFormat="true" ht="17.1" hidden="false" customHeight="true" outlineLevel="0" collapsed="false">
      <c r="A33" s="66"/>
      <c r="B33" s="59"/>
      <c r="C33" s="3"/>
      <c r="E33" s="57"/>
      <c r="H33" s="71"/>
      <c r="L33" s="3"/>
      <c r="R33" s="3"/>
      <c r="S33" s="63"/>
      <c r="U33" s="19"/>
      <c r="V33" s="20"/>
      <c r="W33" s="20"/>
      <c r="X33" s="20"/>
      <c r="Y33" s="20"/>
      <c r="Z33" s="20"/>
      <c r="AA33" s="69"/>
      <c r="AB33" s="70"/>
      <c r="AC33" s="70"/>
      <c r="AD33" s="70"/>
      <c r="AE33" s="70"/>
      <c r="AF33" s="70"/>
      <c r="AG33" s="71"/>
      <c r="AH33" s="71"/>
      <c r="AI33" s="71"/>
      <c r="AJ33" s="71"/>
    </row>
    <row r="34" s="4" customFormat="true" ht="17.1" hidden="false" customHeight="true" outlineLevel="0" collapsed="false">
      <c r="A34" s="44" t="s">
        <v>52</v>
      </c>
      <c r="B34" s="45"/>
      <c r="C34" s="10"/>
      <c r="D34" s="46" t="s">
        <v>53</v>
      </c>
      <c r="G34" s="47"/>
      <c r="H34" s="48"/>
      <c r="I34" s="49"/>
      <c r="J34" s="49"/>
      <c r="K34" s="49"/>
      <c r="L34" s="49"/>
      <c r="M34" s="49"/>
      <c r="N34" s="50"/>
      <c r="O34" s="51"/>
      <c r="P34" s="50"/>
      <c r="Q34" s="51"/>
      <c r="R34" s="3"/>
      <c r="U34" s="19"/>
      <c r="V34" s="20"/>
      <c r="W34" s="20"/>
      <c r="X34" s="20"/>
      <c r="Y34" s="20"/>
      <c r="Z34" s="20"/>
      <c r="AA34" s="20"/>
      <c r="AB34" s="20"/>
      <c r="AC34" s="69"/>
      <c r="AD34" s="70"/>
      <c r="AE34" s="70"/>
      <c r="AF34" s="70"/>
      <c r="AG34" s="38"/>
      <c r="AH34" s="38"/>
      <c r="AI34" s="38"/>
      <c r="AJ34" s="38"/>
    </row>
    <row r="35" customFormat="false" ht="12.75" hidden="false" customHeight="false" outlineLevel="0" collapsed="false">
      <c r="A35" s="4"/>
      <c r="B35" s="10"/>
      <c r="C35" s="4"/>
      <c r="D35" s="52"/>
      <c r="E35" s="4"/>
      <c r="F35" s="73" t="s">
        <v>54</v>
      </c>
      <c r="G35" s="27"/>
      <c r="H35" s="27"/>
      <c r="I35" s="54"/>
      <c r="J35" s="54"/>
      <c r="K35" s="54"/>
      <c r="L35" s="54"/>
      <c r="M35" s="54"/>
      <c r="N35" s="12"/>
      <c r="O35" s="12"/>
      <c r="P35" s="50"/>
      <c r="Q35" s="51"/>
      <c r="R35" s="10"/>
      <c r="S35" s="2"/>
      <c r="T35" s="4"/>
      <c r="U35" s="19"/>
      <c r="V35" s="20"/>
      <c r="W35" s="20"/>
      <c r="X35" s="20"/>
      <c r="Y35" s="20"/>
      <c r="Z35" s="20"/>
      <c r="AA35" s="20"/>
      <c r="AB35" s="20"/>
      <c r="AC35" s="20"/>
      <c r="AD35" s="69"/>
      <c r="AE35" s="70"/>
      <c r="AF35" s="70"/>
      <c r="AG35" s="5"/>
      <c r="AH35" s="5"/>
      <c r="AI35" s="5"/>
      <c r="AJ35" s="5"/>
    </row>
    <row r="36" customFormat="false" ht="12.75" hidden="false" customHeight="false" outlineLevel="0" collapsed="false">
      <c r="A36" s="55" t="s">
        <v>32</v>
      </c>
      <c r="B36" s="56"/>
      <c r="C36" s="57" t="s">
        <v>34</v>
      </c>
      <c r="D36" s="48" t="s">
        <v>35</v>
      </c>
      <c r="E36" s="57" t="s">
        <v>36</v>
      </c>
      <c r="F36" s="47" t="s">
        <v>37</v>
      </c>
      <c r="G36" s="47"/>
      <c r="H36" s="48" t="s">
        <v>38</v>
      </c>
      <c r="I36" s="49" t="s">
        <v>39</v>
      </c>
      <c r="J36" s="49"/>
      <c r="K36" s="49" t="s">
        <v>40</v>
      </c>
      <c r="L36" s="49"/>
      <c r="M36" s="49" t="s">
        <v>41</v>
      </c>
      <c r="N36" s="50"/>
      <c r="O36" s="51" t="s">
        <v>42</v>
      </c>
      <c r="P36" s="50"/>
      <c r="Q36" s="51" t="s">
        <v>43</v>
      </c>
      <c r="S36" s="2"/>
      <c r="T36" s="4"/>
      <c r="U36" s="19"/>
      <c r="V36" s="20"/>
      <c r="W36" s="20"/>
      <c r="X36" s="20"/>
      <c r="Y36" s="20"/>
      <c r="Z36" s="20"/>
      <c r="AA36" s="20"/>
      <c r="AB36" s="20"/>
      <c r="AC36" s="20"/>
      <c r="AD36" s="20"/>
      <c r="AE36" s="69"/>
      <c r="AF36" s="70"/>
      <c r="AG36" s="5"/>
      <c r="AH36" s="5"/>
      <c r="AI36" s="5"/>
      <c r="AJ36" s="5"/>
    </row>
    <row r="37" s="4" customFormat="true" ht="17.1" hidden="false" customHeight="true" outlineLevel="0" collapsed="false">
      <c r="A37" s="58" t="n">
        <v>0.416666666666667</v>
      </c>
      <c r="B37" s="56" t="s">
        <v>33</v>
      </c>
      <c r="C37" s="3" t="n">
        <f aca="false">C31+1</f>
        <v>7</v>
      </c>
      <c r="D37" s="72" t="s">
        <v>55</v>
      </c>
      <c r="E37" s="57" t="s">
        <v>36</v>
      </c>
      <c r="F37" s="72" t="s">
        <v>27</v>
      </c>
      <c r="G37" s="18"/>
      <c r="H37" s="64" t="s">
        <v>28</v>
      </c>
      <c r="I37" s="62" t="s">
        <v>36</v>
      </c>
      <c r="J37" s="3" t="s">
        <v>12</v>
      </c>
      <c r="K37" s="62" t="s">
        <v>36</v>
      </c>
      <c r="L37" s="50"/>
      <c r="M37" s="62" t="s">
        <v>36</v>
      </c>
      <c r="N37" s="3" t="s">
        <v>12</v>
      </c>
      <c r="O37" s="62" t="s">
        <v>36</v>
      </c>
      <c r="P37" s="3" t="s">
        <v>12</v>
      </c>
      <c r="Q37" s="62" t="s">
        <v>36</v>
      </c>
      <c r="R37" s="2"/>
      <c r="S37" s="63"/>
      <c r="U37" s="19"/>
      <c r="V37" s="20"/>
      <c r="W37" s="20"/>
      <c r="X37" s="70"/>
      <c r="Y37" s="20"/>
      <c r="Z37" s="20"/>
      <c r="AA37" s="20"/>
      <c r="AB37" s="20"/>
      <c r="AC37" s="20"/>
      <c r="AD37" s="20"/>
      <c r="AE37" s="70"/>
      <c r="AF37" s="69"/>
      <c r="AG37" s="38"/>
      <c r="AH37" s="38"/>
      <c r="AI37" s="38"/>
      <c r="AJ37" s="38"/>
    </row>
    <row r="38" s="4" customFormat="true" ht="17.1" hidden="false" customHeight="true" outlineLevel="0" collapsed="false">
      <c r="A38" s="66" t="s">
        <v>45</v>
      </c>
      <c r="B38" s="59" t="n">
        <v>1</v>
      </c>
      <c r="C38" s="3" t="n">
        <f aca="false">C37+1</f>
        <v>8</v>
      </c>
      <c r="D38" s="72" t="s">
        <v>55</v>
      </c>
      <c r="E38" s="57" t="s">
        <v>36</v>
      </c>
      <c r="F38" s="72" t="s">
        <v>28</v>
      </c>
      <c r="G38" s="18"/>
      <c r="H38" s="74" t="s">
        <v>27</v>
      </c>
      <c r="I38" s="62" t="s">
        <v>36</v>
      </c>
      <c r="J38" s="3" t="s">
        <v>12</v>
      </c>
      <c r="K38" s="62" t="s">
        <v>36</v>
      </c>
      <c r="L38" s="50"/>
      <c r="M38" s="62" t="s">
        <v>36</v>
      </c>
      <c r="N38" s="3" t="s">
        <v>12</v>
      </c>
      <c r="O38" s="62" t="s">
        <v>36</v>
      </c>
      <c r="P38" s="3" t="s">
        <v>12</v>
      </c>
      <c r="Q38" s="62" t="s">
        <v>36</v>
      </c>
      <c r="R38" s="3"/>
      <c r="S38" s="63"/>
      <c r="T38" s="67"/>
      <c r="U38" s="38"/>
      <c r="V38" s="38"/>
      <c r="W38" s="38"/>
      <c r="X38" s="32"/>
      <c r="Y38" s="32"/>
      <c r="Z38" s="32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s="4" customFormat="true" ht="17.1" hidden="false" customHeight="true" outlineLevel="0" collapsed="false">
      <c r="A39" s="66" t="s">
        <v>46</v>
      </c>
      <c r="B39" s="59" t="n">
        <v>1</v>
      </c>
      <c r="C39" s="3" t="n">
        <f aca="false">C38+1</f>
        <v>9</v>
      </c>
      <c r="D39" s="72" t="s">
        <v>27</v>
      </c>
      <c r="E39" s="57" t="s">
        <v>36</v>
      </c>
      <c r="F39" s="72" t="s">
        <v>28</v>
      </c>
      <c r="G39" s="18"/>
      <c r="H39" s="61" t="s">
        <v>55</v>
      </c>
      <c r="I39" s="62" t="s">
        <v>36</v>
      </c>
      <c r="J39" s="3" t="s">
        <v>12</v>
      </c>
      <c r="K39" s="62" t="s">
        <v>36</v>
      </c>
      <c r="L39" s="50"/>
      <c r="M39" s="62" t="s">
        <v>36</v>
      </c>
      <c r="N39" s="3" t="s">
        <v>12</v>
      </c>
      <c r="O39" s="62" t="s">
        <v>36</v>
      </c>
      <c r="P39" s="3" t="s">
        <v>12</v>
      </c>
      <c r="Q39" s="62" t="s">
        <v>36</v>
      </c>
      <c r="R39" s="3"/>
      <c r="S39" s="63"/>
      <c r="T39" s="64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</row>
    <row r="40" s="18" customFormat="true" ht="17.1" hidden="false" customHeight="true" outlineLevel="0" collapsed="false">
      <c r="A40" s="66" t="s">
        <v>47</v>
      </c>
      <c r="B40" s="59" t="n">
        <v>1</v>
      </c>
      <c r="C40" s="3"/>
      <c r="D40" s="18" t="s">
        <v>51</v>
      </c>
      <c r="E40" s="3"/>
      <c r="H40" s="71"/>
      <c r="L40" s="3"/>
      <c r="R40" s="3"/>
      <c r="S40" s="63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  <row r="41" s="18" customFormat="true" ht="17.1" hidden="false" customHeight="true" outlineLevel="0" collapsed="false">
      <c r="A41" s="66"/>
      <c r="B41" s="59"/>
      <c r="C41" s="3"/>
      <c r="E41" s="3"/>
      <c r="H41" s="71"/>
      <c r="L41" s="3"/>
      <c r="R41" s="3"/>
      <c r="S41" s="63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</row>
    <row r="42" s="4" customFormat="true" ht="17.1" hidden="false" customHeight="true" outlineLevel="0" collapsed="false">
      <c r="A42" s="44" t="s">
        <v>56</v>
      </c>
      <c r="B42" s="45"/>
      <c r="C42" s="10"/>
      <c r="D42" s="46" t="s">
        <v>57</v>
      </c>
      <c r="G42" s="47"/>
      <c r="H42" s="48"/>
      <c r="I42" s="49"/>
      <c r="J42" s="49"/>
      <c r="K42" s="49"/>
      <c r="L42" s="49"/>
      <c r="M42" s="49"/>
      <c r="N42" s="50"/>
      <c r="O42" s="51"/>
      <c r="P42" s="50"/>
      <c r="Q42" s="51"/>
      <c r="R42" s="3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</row>
    <row r="43" customFormat="false" ht="12.75" hidden="false" customHeight="false" outlineLevel="0" collapsed="false">
      <c r="A43" s="4"/>
      <c r="B43" s="10"/>
      <c r="C43" s="4"/>
      <c r="D43" s="52"/>
      <c r="E43" s="4"/>
      <c r="F43" s="75" t="s">
        <v>58</v>
      </c>
      <c r="G43" s="27"/>
      <c r="H43" s="27"/>
      <c r="I43" s="54"/>
      <c r="J43" s="54"/>
      <c r="K43" s="54"/>
      <c r="L43" s="54"/>
      <c r="M43" s="54"/>
      <c r="N43" s="12"/>
      <c r="O43" s="12"/>
      <c r="P43" s="50"/>
      <c r="Q43" s="51"/>
      <c r="R43" s="10"/>
      <c r="S43" s="2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2.75" hidden="false" customHeight="false" outlineLevel="0" collapsed="false">
      <c r="A44" s="55" t="s">
        <v>32</v>
      </c>
      <c r="B44" s="56" t="s">
        <v>33</v>
      </c>
      <c r="C44" s="57" t="s">
        <v>34</v>
      </c>
      <c r="D44" s="48" t="s">
        <v>35</v>
      </c>
      <c r="E44" s="57" t="s">
        <v>36</v>
      </c>
      <c r="F44" s="47" t="s">
        <v>37</v>
      </c>
      <c r="G44" s="47"/>
      <c r="H44" s="48" t="s">
        <v>38</v>
      </c>
      <c r="I44" s="49" t="s">
        <v>39</v>
      </c>
      <c r="J44" s="49"/>
      <c r="K44" s="49" t="s">
        <v>40</v>
      </c>
      <c r="L44" s="49"/>
      <c r="M44" s="49" t="s">
        <v>41</v>
      </c>
      <c r="N44" s="50"/>
      <c r="O44" s="51" t="s">
        <v>42</v>
      </c>
      <c r="P44" s="50"/>
      <c r="Q44" s="51" t="s">
        <v>43</v>
      </c>
      <c r="S44" s="2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4" customFormat="true" ht="17.1" hidden="false" customHeight="true" outlineLevel="0" collapsed="false">
      <c r="A45" s="58" t="n">
        <v>0.416666666666667</v>
      </c>
      <c r="B45" s="59" t="n">
        <v>1</v>
      </c>
      <c r="C45" s="3" t="n">
        <f aca="false">C39+1</f>
        <v>10</v>
      </c>
      <c r="D45" s="60" t="s">
        <v>26</v>
      </c>
      <c r="E45" s="57" t="s">
        <v>36</v>
      </c>
      <c r="F45" s="60" t="s">
        <v>59</v>
      </c>
      <c r="G45" s="18"/>
      <c r="H45" s="74" t="s">
        <v>24</v>
      </c>
      <c r="I45" s="62" t="s">
        <v>36</v>
      </c>
      <c r="J45" s="3" t="s">
        <v>12</v>
      </c>
      <c r="K45" s="62" t="s">
        <v>36</v>
      </c>
      <c r="L45" s="50"/>
      <c r="M45" s="62" t="s">
        <v>36</v>
      </c>
      <c r="N45" s="3" t="s">
        <v>12</v>
      </c>
      <c r="O45" s="62" t="s">
        <v>36</v>
      </c>
      <c r="P45" s="3" t="s">
        <v>12</v>
      </c>
      <c r="Q45" s="62" t="s">
        <v>36</v>
      </c>
      <c r="R45" s="2"/>
      <c r="S45" s="63"/>
    </row>
    <row r="46" s="4" customFormat="true" ht="17.1" hidden="false" customHeight="true" outlineLevel="0" collapsed="false">
      <c r="A46" s="66" t="s">
        <v>45</v>
      </c>
      <c r="B46" s="59" t="n">
        <v>1</v>
      </c>
      <c r="C46" s="3" t="n">
        <f aca="false">C45+1</f>
        <v>11</v>
      </c>
      <c r="D46" s="60" t="s">
        <v>24</v>
      </c>
      <c r="E46" s="57" t="s">
        <v>36</v>
      </c>
      <c r="F46" s="60" t="s">
        <v>27</v>
      </c>
      <c r="G46" s="60"/>
      <c r="H46" s="61" t="s">
        <v>59</v>
      </c>
      <c r="I46" s="62" t="s">
        <v>36</v>
      </c>
      <c r="J46" s="3" t="s">
        <v>12</v>
      </c>
      <c r="K46" s="62" t="s">
        <v>36</v>
      </c>
      <c r="L46" s="50"/>
      <c r="M46" s="62" t="s">
        <v>36</v>
      </c>
      <c r="N46" s="3" t="s">
        <v>12</v>
      </c>
      <c r="O46" s="62" t="s">
        <v>36</v>
      </c>
      <c r="P46" s="3" t="s">
        <v>12</v>
      </c>
      <c r="Q46" s="62" t="s">
        <v>36</v>
      </c>
      <c r="R46" s="2"/>
      <c r="S46" s="63"/>
    </row>
    <row r="47" s="4" customFormat="true" ht="17.1" hidden="false" customHeight="true" outlineLevel="0" collapsed="false">
      <c r="A47" s="66" t="s">
        <v>46</v>
      </c>
      <c r="B47" s="59" t="n">
        <v>1</v>
      </c>
      <c r="C47" s="3" t="n">
        <f aca="false">C46+1</f>
        <v>12</v>
      </c>
      <c r="D47" s="72" t="s">
        <v>44</v>
      </c>
      <c r="E47" s="57" t="s">
        <v>36</v>
      </c>
      <c r="F47" s="72" t="s">
        <v>28</v>
      </c>
      <c r="G47" s="71"/>
      <c r="H47" s="60" t="s">
        <v>27</v>
      </c>
      <c r="I47" s="62" t="s">
        <v>36</v>
      </c>
      <c r="J47" s="3" t="s">
        <v>12</v>
      </c>
      <c r="K47" s="62" t="s">
        <v>36</v>
      </c>
      <c r="L47" s="50"/>
      <c r="M47" s="62" t="s">
        <v>36</v>
      </c>
      <c r="N47" s="3" t="s">
        <v>12</v>
      </c>
      <c r="O47" s="62" t="s">
        <v>36</v>
      </c>
      <c r="P47" s="3" t="s">
        <v>12</v>
      </c>
      <c r="Q47" s="62" t="s">
        <v>36</v>
      </c>
      <c r="R47" s="2"/>
      <c r="S47" s="63"/>
    </row>
    <row r="48" s="4" customFormat="true" ht="17.1" hidden="false" customHeight="true" outlineLevel="0" collapsed="false">
      <c r="A48" s="66" t="s">
        <v>47</v>
      </c>
      <c r="B48" s="59" t="n">
        <v>1</v>
      </c>
      <c r="C48" s="3" t="n">
        <f aca="false">C47+1</f>
        <v>13</v>
      </c>
      <c r="D48" s="72" t="s">
        <v>26</v>
      </c>
      <c r="E48" s="57" t="s">
        <v>36</v>
      </c>
      <c r="F48" s="72" t="s">
        <v>27</v>
      </c>
      <c r="G48" s="71"/>
      <c r="H48" s="74" t="s">
        <v>44</v>
      </c>
      <c r="I48" s="62" t="s">
        <v>36</v>
      </c>
      <c r="J48" s="3" t="s">
        <v>12</v>
      </c>
      <c r="K48" s="62" t="s">
        <v>36</v>
      </c>
      <c r="L48" s="50"/>
      <c r="M48" s="62" t="s">
        <v>36</v>
      </c>
      <c r="N48" s="3" t="s">
        <v>12</v>
      </c>
      <c r="O48" s="62" t="s">
        <v>36</v>
      </c>
      <c r="P48" s="3" t="s">
        <v>12</v>
      </c>
      <c r="Q48" s="62" t="s">
        <v>36</v>
      </c>
      <c r="R48" s="3"/>
      <c r="S48" s="63"/>
      <c r="T48" s="67"/>
    </row>
    <row r="49" s="4" customFormat="true" ht="17.1" hidden="false" customHeight="true" outlineLevel="0" collapsed="false">
      <c r="A49" s="66" t="s">
        <v>48</v>
      </c>
      <c r="B49" s="59" t="n">
        <v>1</v>
      </c>
      <c r="C49" s="3" t="n">
        <f aca="false">C48+1</f>
        <v>14</v>
      </c>
      <c r="D49" s="72" t="s">
        <v>24</v>
      </c>
      <c r="E49" s="57" t="s">
        <v>36</v>
      </c>
      <c r="F49" s="72" t="s">
        <v>28</v>
      </c>
      <c r="G49" s="71"/>
      <c r="H49" s="72" t="s">
        <v>26</v>
      </c>
      <c r="I49" s="62" t="s">
        <v>36</v>
      </c>
      <c r="J49" s="3" t="s">
        <v>12</v>
      </c>
      <c r="K49" s="62" t="s">
        <v>36</v>
      </c>
      <c r="L49" s="50"/>
      <c r="M49" s="62" t="s">
        <v>36</v>
      </c>
      <c r="N49" s="3" t="s">
        <v>12</v>
      </c>
      <c r="O49" s="62" t="s">
        <v>36</v>
      </c>
      <c r="P49" s="3" t="s">
        <v>12</v>
      </c>
      <c r="Q49" s="62" t="s">
        <v>36</v>
      </c>
      <c r="R49" s="3"/>
      <c r="S49" s="63"/>
      <c r="T49" s="64"/>
    </row>
    <row r="50" s="4" customFormat="true" ht="17.1" hidden="false" customHeight="true" outlineLevel="0" collapsed="false">
      <c r="A50" s="66" t="s">
        <v>49</v>
      </c>
      <c r="B50" s="59" t="n">
        <v>1</v>
      </c>
      <c r="C50" s="3" t="n">
        <f aca="false">C49+1</f>
        <v>15</v>
      </c>
      <c r="D50" s="72" t="s">
        <v>44</v>
      </c>
      <c r="E50" s="57" t="s">
        <v>36</v>
      </c>
      <c r="F50" s="72" t="s">
        <v>59</v>
      </c>
      <c r="G50" s="71"/>
      <c r="H50" s="72" t="s">
        <v>24</v>
      </c>
      <c r="I50" s="62" t="s">
        <v>36</v>
      </c>
      <c r="J50" s="3" t="s">
        <v>12</v>
      </c>
      <c r="K50" s="62" t="s">
        <v>36</v>
      </c>
      <c r="L50" s="50"/>
      <c r="M50" s="62" t="s">
        <v>36</v>
      </c>
      <c r="N50" s="3" t="s">
        <v>12</v>
      </c>
      <c r="O50" s="62" t="s">
        <v>36</v>
      </c>
      <c r="P50" s="3" t="s">
        <v>12</v>
      </c>
      <c r="Q50" s="62" t="s">
        <v>36</v>
      </c>
      <c r="R50" s="50"/>
      <c r="S50" s="63"/>
      <c r="T50" s="67"/>
      <c r="AD50" s="18"/>
    </row>
    <row r="51" s="4" customFormat="true" ht="17.1" hidden="false" customHeight="true" outlineLevel="0" collapsed="false">
      <c r="A51" s="66" t="s">
        <v>50</v>
      </c>
      <c r="B51" s="59" t="n">
        <v>1</v>
      </c>
      <c r="C51" s="3" t="n">
        <f aca="false">C50+1</f>
        <v>16</v>
      </c>
      <c r="D51" s="72" t="s">
        <v>26</v>
      </c>
      <c r="E51" s="57" t="s">
        <v>36</v>
      </c>
      <c r="F51" s="72" t="s">
        <v>28</v>
      </c>
      <c r="G51" s="71"/>
      <c r="H51" s="72" t="s">
        <v>59</v>
      </c>
      <c r="I51" s="62"/>
      <c r="J51" s="3"/>
      <c r="K51" s="62"/>
      <c r="L51" s="50"/>
      <c r="M51" s="62"/>
      <c r="N51" s="3"/>
      <c r="O51" s="62"/>
      <c r="P51" s="3"/>
      <c r="Q51" s="62"/>
      <c r="R51" s="50"/>
      <c r="S51" s="63"/>
      <c r="T51" s="67"/>
      <c r="AD51" s="18"/>
    </row>
    <row r="52" s="4" customFormat="true" ht="17.1" hidden="false" customHeight="true" outlineLevel="0" collapsed="false">
      <c r="A52" s="66" t="s">
        <v>60</v>
      </c>
      <c r="B52" s="59" t="n">
        <v>1</v>
      </c>
      <c r="C52" s="3" t="n">
        <f aca="false">C51+1</f>
        <v>17</v>
      </c>
      <c r="D52" s="72" t="s">
        <v>44</v>
      </c>
      <c r="E52" s="57" t="s">
        <v>36</v>
      </c>
      <c r="F52" s="72" t="s">
        <v>27</v>
      </c>
      <c r="G52" s="71"/>
      <c r="H52" s="72" t="s">
        <v>28</v>
      </c>
      <c r="I52" s="62"/>
      <c r="J52" s="3"/>
      <c r="K52" s="62"/>
      <c r="L52" s="50"/>
      <c r="M52" s="62"/>
      <c r="N52" s="3"/>
      <c r="O52" s="62"/>
      <c r="P52" s="3"/>
      <c r="Q52" s="62"/>
      <c r="R52" s="50"/>
      <c r="S52" s="63"/>
      <c r="T52" s="67"/>
      <c r="AD52" s="18"/>
    </row>
    <row r="53" s="18" customFormat="true" ht="17.1" hidden="false" customHeight="true" outlineLevel="0" collapsed="false">
      <c r="A53" s="66" t="s">
        <v>61</v>
      </c>
      <c r="B53" s="59"/>
      <c r="C53" s="3"/>
      <c r="D53" s="18" t="s">
        <v>51</v>
      </c>
      <c r="E53" s="3"/>
      <c r="H53" s="71"/>
      <c r="L53" s="3"/>
      <c r="R53" s="3"/>
      <c r="S53" s="63"/>
    </row>
    <row r="54" s="18" customFormat="true" ht="17.1" hidden="false" customHeight="true" outlineLevel="0" collapsed="false">
      <c r="A54" s="66"/>
      <c r="B54" s="59"/>
      <c r="C54" s="3"/>
      <c r="E54" s="3"/>
      <c r="H54" s="71"/>
      <c r="L54" s="3"/>
      <c r="R54" s="3"/>
      <c r="S54" s="63"/>
    </row>
    <row r="55" s="4" customFormat="true" ht="17.1" hidden="false" customHeight="true" outlineLevel="0" collapsed="false">
      <c r="A55" s="44" t="s">
        <v>62</v>
      </c>
      <c r="B55" s="45"/>
      <c r="C55" s="10"/>
      <c r="D55" s="76" t="s">
        <v>63</v>
      </c>
      <c r="E55" s="38"/>
      <c r="F55" s="38"/>
      <c r="G55" s="77"/>
      <c r="H55" s="78"/>
      <c r="I55" s="79"/>
      <c r="J55" s="79"/>
      <c r="K55" s="79"/>
      <c r="L55" s="49"/>
      <c r="M55" s="49"/>
      <c r="N55" s="50"/>
      <c r="O55" s="51"/>
      <c r="P55" s="50"/>
      <c r="Q55" s="51"/>
      <c r="R55" s="3"/>
      <c r="S55" s="63"/>
    </row>
    <row r="56" s="18" customFormat="true" ht="17.1" hidden="false" customHeight="true" outlineLevel="0" collapsed="false">
      <c r="B56" s="3"/>
      <c r="C56" s="3"/>
      <c r="D56" s="52"/>
      <c r="E56" s="4"/>
      <c r="F56" s="53" t="s">
        <v>64</v>
      </c>
      <c r="G56" s="80"/>
      <c r="H56" s="27"/>
      <c r="I56" s="12"/>
      <c r="J56" s="12"/>
      <c r="K56" s="12"/>
      <c r="L56" s="12"/>
      <c r="M56" s="12"/>
      <c r="N56" s="12"/>
      <c r="O56" s="12"/>
      <c r="P56" s="3"/>
      <c r="Q56" s="3"/>
      <c r="R56" s="3"/>
      <c r="S56" s="64"/>
    </row>
    <row r="57" s="18" customFormat="true" ht="17.1" hidden="false" customHeight="true" outlineLevel="0" collapsed="false">
      <c r="A57" s="55" t="s">
        <v>32</v>
      </c>
      <c r="B57" s="56" t="s">
        <v>33</v>
      </c>
      <c r="C57" s="57" t="s">
        <v>34</v>
      </c>
      <c r="D57" s="48" t="s">
        <v>35</v>
      </c>
      <c r="E57" s="57" t="s">
        <v>36</v>
      </c>
      <c r="F57" s="47" t="s">
        <v>37</v>
      </c>
      <c r="G57" s="47"/>
      <c r="H57" s="48" t="s">
        <v>38</v>
      </c>
      <c r="I57" s="49" t="s">
        <v>39</v>
      </c>
      <c r="J57" s="49"/>
      <c r="K57" s="49" t="s">
        <v>40</v>
      </c>
      <c r="L57" s="49"/>
      <c r="M57" s="49" t="s">
        <v>41</v>
      </c>
      <c r="N57" s="50"/>
      <c r="O57" s="51" t="s">
        <v>42</v>
      </c>
      <c r="P57" s="50"/>
      <c r="Q57" s="51" t="s">
        <v>43</v>
      </c>
      <c r="R57" s="3"/>
      <c r="S57" s="81"/>
    </row>
    <row r="58" s="4" customFormat="true" ht="17.1" hidden="false" customHeight="true" outlineLevel="0" collapsed="false">
      <c r="A58" s="58" t="n">
        <v>0.416666666666667</v>
      </c>
      <c r="B58" s="59" t="n">
        <v>1</v>
      </c>
      <c r="C58" s="3" t="n">
        <f aca="false">C52+1</f>
        <v>18</v>
      </c>
      <c r="D58" s="60" t="s">
        <v>23</v>
      </c>
      <c r="E58" s="57" t="s">
        <v>36</v>
      </c>
      <c r="F58" s="60" t="s">
        <v>59</v>
      </c>
      <c r="G58" s="18"/>
      <c r="H58" s="74" t="s">
        <v>55</v>
      </c>
      <c r="I58" s="62"/>
      <c r="J58" s="3" t="s">
        <v>12</v>
      </c>
      <c r="K58" s="62" t="s">
        <v>36</v>
      </c>
      <c r="L58" s="50"/>
      <c r="M58" s="62" t="s">
        <v>36</v>
      </c>
      <c r="N58" s="3" t="s">
        <v>12</v>
      </c>
      <c r="O58" s="62" t="s">
        <v>36</v>
      </c>
      <c r="P58" s="3" t="s">
        <v>12</v>
      </c>
      <c r="Q58" s="62" t="s">
        <v>36</v>
      </c>
      <c r="R58" s="3"/>
      <c r="S58" s="63"/>
    </row>
    <row r="59" s="4" customFormat="true" ht="17.1" hidden="false" customHeight="true" outlineLevel="0" collapsed="false">
      <c r="A59" s="66" t="s">
        <v>45</v>
      </c>
      <c r="B59" s="59" t="n">
        <v>1</v>
      </c>
      <c r="C59" s="3" t="n">
        <f aca="false">C58+1</f>
        <v>19</v>
      </c>
      <c r="D59" s="72" t="s">
        <v>44</v>
      </c>
      <c r="E59" s="57" t="s">
        <v>36</v>
      </c>
      <c r="F59" s="72" t="s">
        <v>55</v>
      </c>
      <c r="G59" s="18"/>
      <c r="H59" s="61" t="s">
        <v>23</v>
      </c>
      <c r="I59" s="62"/>
      <c r="J59" s="3" t="s">
        <v>12</v>
      </c>
      <c r="K59" s="62" t="s">
        <v>36</v>
      </c>
      <c r="L59" s="50"/>
      <c r="M59" s="62" t="s">
        <v>36</v>
      </c>
      <c r="N59" s="3" t="s">
        <v>12</v>
      </c>
      <c r="O59" s="62" t="s">
        <v>36</v>
      </c>
      <c r="P59" s="3" t="s">
        <v>12</v>
      </c>
      <c r="Q59" s="62" t="s">
        <v>36</v>
      </c>
      <c r="R59" s="3"/>
      <c r="S59" s="63"/>
    </row>
    <row r="60" s="4" customFormat="true" ht="17.1" hidden="false" customHeight="true" outlineLevel="0" collapsed="false">
      <c r="A60" s="66" t="s">
        <v>46</v>
      </c>
      <c r="B60" s="59" t="n">
        <v>1</v>
      </c>
      <c r="C60" s="3" t="n">
        <f aca="false">C59+1</f>
        <v>20</v>
      </c>
      <c r="D60" s="72" t="s">
        <v>22</v>
      </c>
      <c r="E60" s="57" t="s">
        <v>36</v>
      </c>
      <c r="F60" s="72" t="s">
        <v>23</v>
      </c>
      <c r="G60" s="18"/>
      <c r="H60" s="61" t="s">
        <v>44</v>
      </c>
      <c r="I60" s="62"/>
      <c r="J60" s="3" t="s">
        <v>12</v>
      </c>
      <c r="K60" s="62" t="s">
        <v>36</v>
      </c>
      <c r="L60" s="50"/>
      <c r="M60" s="62" t="s">
        <v>36</v>
      </c>
      <c r="N60" s="3" t="s">
        <v>12</v>
      </c>
      <c r="O60" s="62" t="s">
        <v>36</v>
      </c>
      <c r="P60" s="3" t="s">
        <v>12</v>
      </c>
      <c r="Q60" s="62" t="s">
        <v>36</v>
      </c>
      <c r="R60" s="3"/>
      <c r="S60" s="63"/>
    </row>
    <row r="61" s="18" customFormat="true" ht="17.1" hidden="false" customHeight="true" outlineLevel="0" collapsed="false">
      <c r="A61" s="66" t="s">
        <v>47</v>
      </c>
      <c r="B61" s="59" t="n">
        <v>1</v>
      </c>
      <c r="C61" s="3" t="n">
        <f aca="false">C60+1</f>
        <v>21</v>
      </c>
      <c r="D61" s="60" t="s">
        <v>24</v>
      </c>
      <c r="E61" s="57" t="s">
        <v>36</v>
      </c>
      <c r="F61" s="60" t="s">
        <v>59</v>
      </c>
      <c r="H61" s="74" t="s">
        <v>55</v>
      </c>
      <c r="I61" s="62"/>
      <c r="J61" s="3" t="s">
        <v>12</v>
      </c>
      <c r="K61" s="62" t="s">
        <v>36</v>
      </c>
      <c r="L61" s="50"/>
      <c r="M61" s="62" t="s">
        <v>36</v>
      </c>
      <c r="N61" s="3" t="s">
        <v>12</v>
      </c>
      <c r="O61" s="62" t="s">
        <v>36</v>
      </c>
      <c r="P61" s="3" t="s">
        <v>12</v>
      </c>
      <c r="Q61" s="62" t="s">
        <v>36</v>
      </c>
      <c r="R61" s="3"/>
      <c r="S61" s="63"/>
    </row>
    <row r="62" s="18" customFormat="true" ht="17.1" hidden="false" customHeight="true" outlineLevel="0" collapsed="false">
      <c r="A62" s="66" t="s">
        <v>48</v>
      </c>
      <c r="B62" s="59" t="n">
        <v>1</v>
      </c>
      <c r="C62" s="3" t="n">
        <f aca="false">C61+1</f>
        <v>22</v>
      </c>
      <c r="D62" s="60" t="s">
        <v>44</v>
      </c>
      <c r="E62" s="57" t="s">
        <v>36</v>
      </c>
      <c r="F62" s="60" t="s">
        <v>23</v>
      </c>
      <c r="G62" s="60"/>
      <c r="H62" s="61" t="s">
        <v>24</v>
      </c>
      <c r="I62" s="62"/>
      <c r="J62" s="3" t="s">
        <v>12</v>
      </c>
      <c r="K62" s="62" t="s">
        <v>36</v>
      </c>
      <c r="L62" s="50"/>
      <c r="M62" s="62" t="s">
        <v>36</v>
      </c>
      <c r="N62" s="3" t="s">
        <v>12</v>
      </c>
      <c r="O62" s="62" t="s">
        <v>36</v>
      </c>
      <c r="P62" s="3" t="s">
        <v>12</v>
      </c>
      <c r="Q62" s="62" t="s">
        <v>36</v>
      </c>
      <c r="R62" s="3"/>
      <c r="S62" s="63"/>
    </row>
    <row r="63" s="18" customFormat="true" ht="17.1" hidden="false" customHeight="true" outlineLevel="0" collapsed="false">
      <c r="A63" s="66" t="s">
        <v>49</v>
      </c>
      <c r="B63" s="59" t="n">
        <v>1</v>
      </c>
      <c r="C63" s="3" t="n">
        <f aca="false">C62+1</f>
        <v>23</v>
      </c>
      <c r="D63" s="60" t="s">
        <v>22</v>
      </c>
      <c r="E63" s="57" t="s">
        <v>36</v>
      </c>
      <c r="F63" s="60" t="s">
        <v>55</v>
      </c>
      <c r="G63" s="60"/>
      <c r="H63" s="61" t="s">
        <v>59</v>
      </c>
      <c r="I63" s="62"/>
      <c r="J63" s="3" t="s">
        <v>12</v>
      </c>
      <c r="K63" s="62" t="s">
        <v>36</v>
      </c>
      <c r="L63" s="50"/>
      <c r="M63" s="62" t="s">
        <v>36</v>
      </c>
      <c r="N63" s="3" t="s">
        <v>12</v>
      </c>
      <c r="O63" s="62" t="s">
        <v>36</v>
      </c>
      <c r="P63" s="3" t="s">
        <v>12</v>
      </c>
      <c r="Q63" s="62" t="s">
        <v>36</v>
      </c>
      <c r="R63" s="3"/>
      <c r="S63" s="63"/>
    </row>
    <row r="64" s="18" customFormat="true" ht="17.1" hidden="false" customHeight="true" outlineLevel="0" collapsed="false">
      <c r="A64" s="66" t="s">
        <v>50</v>
      </c>
      <c r="B64" s="59" t="n">
        <v>1</v>
      </c>
      <c r="C64" s="3" t="n">
        <f aca="false">C63+1</f>
        <v>24</v>
      </c>
      <c r="D64" s="60" t="s">
        <v>24</v>
      </c>
      <c r="E64" s="57" t="s">
        <v>36</v>
      </c>
      <c r="F64" s="60" t="s">
        <v>23</v>
      </c>
      <c r="G64" s="60"/>
      <c r="H64" s="61" t="s">
        <v>22</v>
      </c>
      <c r="I64" s="62"/>
      <c r="J64" s="3"/>
      <c r="K64" s="62"/>
      <c r="L64" s="50"/>
      <c r="M64" s="62"/>
      <c r="N64" s="3"/>
      <c r="O64" s="62"/>
      <c r="P64" s="3"/>
      <c r="Q64" s="62"/>
      <c r="R64" s="3"/>
      <c r="S64" s="63"/>
    </row>
    <row r="65" s="18" customFormat="true" ht="17.1" hidden="false" customHeight="true" outlineLevel="0" collapsed="false">
      <c r="A65" s="66" t="s">
        <v>60</v>
      </c>
      <c r="B65" s="59" t="n">
        <v>1</v>
      </c>
      <c r="C65" s="3" t="n">
        <f aca="false">C64+1</f>
        <v>25</v>
      </c>
      <c r="D65" s="60" t="s">
        <v>22</v>
      </c>
      <c r="E65" s="57" t="s">
        <v>36</v>
      </c>
      <c r="F65" s="60" t="s">
        <v>59</v>
      </c>
      <c r="G65" s="60"/>
      <c r="H65" s="61" t="s">
        <v>23</v>
      </c>
      <c r="I65" s="62"/>
      <c r="J65" s="3"/>
      <c r="K65" s="62"/>
      <c r="L65" s="50"/>
      <c r="M65" s="62"/>
      <c r="N65" s="3"/>
      <c r="O65" s="62"/>
      <c r="P65" s="3"/>
      <c r="Q65" s="62"/>
      <c r="R65" s="3"/>
      <c r="S65" s="63"/>
    </row>
    <row r="66" s="18" customFormat="true" ht="17.1" hidden="false" customHeight="true" outlineLevel="0" collapsed="false">
      <c r="A66" s="66" t="s">
        <v>61</v>
      </c>
      <c r="B66" s="59" t="n">
        <v>1</v>
      </c>
      <c r="C66" s="3" t="n">
        <f aca="false">C65+1</f>
        <v>26</v>
      </c>
      <c r="D66" s="60" t="s">
        <v>24</v>
      </c>
      <c r="E66" s="57" t="s">
        <v>36</v>
      </c>
      <c r="F66" s="60" t="s">
        <v>55</v>
      </c>
      <c r="G66" s="60"/>
      <c r="H66" s="61" t="s">
        <v>59</v>
      </c>
      <c r="I66" s="62"/>
      <c r="J66" s="3"/>
      <c r="K66" s="62"/>
      <c r="L66" s="50"/>
      <c r="M66" s="62"/>
      <c r="N66" s="3"/>
      <c r="O66" s="62"/>
      <c r="P66" s="3"/>
      <c r="Q66" s="62"/>
      <c r="R66" s="3"/>
      <c r="S66" s="63"/>
    </row>
    <row r="67" s="18" customFormat="true" ht="17.1" hidden="false" customHeight="true" outlineLevel="0" collapsed="false">
      <c r="A67" s="66" t="s">
        <v>65</v>
      </c>
      <c r="B67" s="59"/>
      <c r="C67" s="10"/>
      <c r="D67" s="18" t="s">
        <v>51</v>
      </c>
      <c r="E67" s="11"/>
      <c r="F67" s="12"/>
      <c r="G67" s="82"/>
      <c r="H67" s="12"/>
      <c r="I67" s="12"/>
      <c r="J67" s="12"/>
      <c r="K67" s="12"/>
      <c r="L67" s="12"/>
      <c r="M67" s="12"/>
      <c r="N67" s="12"/>
      <c r="O67" s="12"/>
      <c r="R67" s="3"/>
      <c r="S67" s="64"/>
    </row>
    <row r="68" s="18" customFormat="true" ht="17.1" hidden="false" customHeight="true" outlineLevel="0" collapsed="false">
      <c r="A68" s="81"/>
      <c r="B68" s="83"/>
      <c r="C68" s="83"/>
      <c r="D68" s="83"/>
      <c r="E68" s="84"/>
      <c r="F68" s="85"/>
      <c r="G68" s="86"/>
      <c r="H68" s="85"/>
      <c r="I68" s="85"/>
      <c r="J68" s="85"/>
      <c r="K68" s="85"/>
      <c r="L68" s="85"/>
      <c r="M68" s="85"/>
      <c r="N68" s="12"/>
      <c r="O68" s="12"/>
      <c r="R68" s="3"/>
      <c r="S68" s="64"/>
    </row>
    <row r="69" s="4" customFormat="true" ht="17.1" hidden="false" customHeight="true" outlineLevel="0" collapsed="false">
      <c r="A69" s="44" t="s">
        <v>66</v>
      </c>
      <c r="B69" s="45"/>
      <c r="C69" s="10"/>
      <c r="D69" s="46" t="s">
        <v>67</v>
      </c>
      <c r="G69" s="47"/>
      <c r="H69" s="48"/>
      <c r="I69" s="49"/>
      <c r="J69" s="49"/>
      <c r="K69" s="49"/>
      <c r="L69" s="49"/>
      <c r="M69" s="49"/>
      <c r="N69" s="50"/>
      <c r="O69" s="51"/>
      <c r="P69" s="50"/>
      <c r="Q69" s="51"/>
      <c r="R69" s="3"/>
      <c r="S69" s="63"/>
    </row>
    <row r="70" s="18" customFormat="true" ht="17.1" hidden="false" customHeight="true" outlineLevel="0" collapsed="false">
      <c r="B70" s="3"/>
      <c r="C70" s="3"/>
      <c r="D70" s="52"/>
      <c r="E70" s="4"/>
      <c r="F70" s="75" t="s">
        <v>68</v>
      </c>
      <c r="G70" s="80"/>
      <c r="H70" s="27"/>
      <c r="I70" s="12"/>
      <c r="J70" s="12"/>
      <c r="K70" s="12"/>
      <c r="L70" s="12"/>
      <c r="M70" s="12"/>
      <c r="N70" s="12"/>
      <c r="O70" s="12"/>
      <c r="P70" s="3"/>
      <c r="Q70" s="3"/>
      <c r="R70" s="3"/>
      <c r="S70" s="64"/>
    </row>
    <row r="71" s="18" customFormat="true" ht="17.1" hidden="false" customHeight="true" outlineLevel="0" collapsed="false">
      <c r="A71" s="55" t="s">
        <v>32</v>
      </c>
      <c r="B71" s="56" t="s">
        <v>33</v>
      </c>
      <c r="C71" s="57" t="s">
        <v>34</v>
      </c>
      <c r="D71" s="48" t="s">
        <v>35</v>
      </c>
      <c r="E71" s="57" t="s">
        <v>36</v>
      </c>
      <c r="F71" s="47" t="s">
        <v>37</v>
      </c>
      <c r="G71" s="47"/>
      <c r="H71" s="48" t="s">
        <v>38</v>
      </c>
      <c r="I71" s="49" t="s">
        <v>39</v>
      </c>
      <c r="J71" s="49"/>
      <c r="K71" s="49" t="s">
        <v>40</v>
      </c>
      <c r="L71" s="49"/>
      <c r="M71" s="49" t="s">
        <v>41</v>
      </c>
      <c r="N71" s="50"/>
      <c r="O71" s="51" t="s">
        <v>42</v>
      </c>
      <c r="P71" s="50"/>
      <c r="Q71" s="51" t="s">
        <v>43</v>
      </c>
      <c r="R71" s="3"/>
      <c r="S71" s="81"/>
    </row>
    <row r="72" s="4" customFormat="true" ht="17.1" hidden="false" customHeight="true" outlineLevel="0" collapsed="false">
      <c r="A72" s="58" t="n">
        <v>0.416666666666667</v>
      </c>
      <c r="B72" s="59" t="n">
        <v>1</v>
      </c>
      <c r="C72" s="3" t="n">
        <f aca="false">C66+1</f>
        <v>27</v>
      </c>
      <c r="D72" s="60" t="s">
        <v>22</v>
      </c>
      <c r="E72" s="57" t="s">
        <v>36</v>
      </c>
      <c r="F72" s="60" t="s">
        <v>28</v>
      </c>
      <c r="G72" s="18"/>
      <c r="H72" s="64" t="s">
        <v>27</v>
      </c>
      <c r="I72" s="62" t="s">
        <v>36</v>
      </c>
      <c r="J72" s="3" t="s">
        <v>12</v>
      </c>
      <c r="K72" s="62" t="s">
        <v>36</v>
      </c>
      <c r="L72" s="50"/>
      <c r="M72" s="62" t="s">
        <v>36</v>
      </c>
      <c r="N72" s="3" t="s">
        <v>12</v>
      </c>
      <c r="O72" s="62" t="s">
        <v>36</v>
      </c>
      <c r="P72" s="3" t="s">
        <v>12</v>
      </c>
      <c r="Q72" s="62" t="s">
        <v>36</v>
      </c>
      <c r="R72" s="3"/>
      <c r="S72" s="63"/>
    </row>
    <row r="73" s="4" customFormat="true" ht="17.1" hidden="false" customHeight="true" outlineLevel="0" collapsed="false">
      <c r="A73" s="66"/>
      <c r="B73" s="59" t="n">
        <v>2</v>
      </c>
      <c r="C73" s="3" t="n">
        <f aca="false">C72+1</f>
        <v>28</v>
      </c>
      <c r="D73" s="87" t="s">
        <v>26</v>
      </c>
      <c r="E73" s="88" t="s">
        <v>36</v>
      </c>
      <c r="F73" s="87" t="s">
        <v>55</v>
      </c>
      <c r="G73" s="89"/>
      <c r="H73" s="90" t="s">
        <v>23</v>
      </c>
      <c r="I73" s="62" t="s">
        <v>36</v>
      </c>
      <c r="J73" s="3" t="s">
        <v>12</v>
      </c>
      <c r="K73" s="62" t="s">
        <v>36</v>
      </c>
      <c r="L73" s="50"/>
      <c r="M73" s="62" t="s">
        <v>36</v>
      </c>
      <c r="N73" s="3" t="s">
        <v>12</v>
      </c>
      <c r="O73" s="62" t="s">
        <v>36</v>
      </c>
      <c r="P73" s="3" t="s">
        <v>12</v>
      </c>
      <c r="Q73" s="62" t="s">
        <v>36</v>
      </c>
      <c r="R73" s="3"/>
      <c r="S73" s="63"/>
    </row>
    <row r="74" s="4" customFormat="true" ht="17.1" hidden="false" customHeight="true" outlineLevel="0" collapsed="false">
      <c r="A74" s="66" t="s">
        <v>45</v>
      </c>
      <c r="B74" s="59" t="n">
        <v>1</v>
      </c>
      <c r="C74" s="3" t="n">
        <f aca="false">C73+1</f>
        <v>29</v>
      </c>
      <c r="D74" s="60" t="s">
        <v>23</v>
      </c>
      <c r="E74" s="57" t="s">
        <v>36</v>
      </c>
      <c r="F74" s="60" t="s">
        <v>27</v>
      </c>
      <c r="G74" s="18"/>
      <c r="H74" s="61" t="s">
        <v>26</v>
      </c>
      <c r="I74" s="62" t="s">
        <v>36</v>
      </c>
      <c r="J74" s="3" t="s">
        <v>12</v>
      </c>
      <c r="K74" s="62" t="s">
        <v>36</v>
      </c>
      <c r="L74" s="50"/>
      <c r="M74" s="62" t="s">
        <v>36</v>
      </c>
      <c r="N74" s="3" t="s">
        <v>12</v>
      </c>
      <c r="O74" s="62" t="s">
        <v>36</v>
      </c>
      <c r="P74" s="3" t="s">
        <v>12</v>
      </c>
      <c r="Q74" s="62" t="s">
        <v>36</v>
      </c>
      <c r="R74" s="3"/>
      <c r="S74" s="63"/>
    </row>
    <row r="75" s="18" customFormat="true" ht="17.1" hidden="false" customHeight="true" outlineLevel="0" collapsed="false">
      <c r="A75" s="66"/>
      <c r="B75" s="59" t="n">
        <v>2</v>
      </c>
      <c r="C75" s="3" t="n">
        <f aca="false">C74+1</f>
        <v>30</v>
      </c>
      <c r="D75" s="87" t="s">
        <v>59</v>
      </c>
      <c r="E75" s="88" t="s">
        <v>36</v>
      </c>
      <c r="F75" s="87" t="s">
        <v>28</v>
      </c>
      <c r="G75" s="89"/>
      <c r="H75" s="90" t="s">
        <v>22</v>
      </c>
      <c r="I75" s="62" t="s">
        <v>36</v>
      </c>
      <c r="J75" s="3" t="s">
        <v>12</v>
      </c>
      <c r="K75" s="62" t="s">
        <v>36</v>
      </c>
      <c r="L75" s="50"/>
      <c r="M75" s="62" t="s">
        <v>36</v>
      </c>
      <c r="N75" s="3" t="s">
        <v>12</v>
      </c>
      <c r="O75" s="62" t="s">
        <v>36</v>
      </c>
      <c r="P75" s="3" t="s">
        <v>12</v>
      </c>
      <c r="Q75" s="62" t="s">
        <v>36</v>
      </c>
      <c r="R75" s="3"/>
      <c r="S75" s="63"/>
    </row>
    <row r="76" s="18" customFormat="true" ht="17.1" hidden="false" customHeight="true" outlineLevel="0" collapsed="false">
      <c r="A76" s="66" t="s">
        <v>46</v>
      </c>
      <c r="B76" s="59" t="n">
        <v>1</v>
      </c>
      <c r="C76" s="3" t="n">
        <f aca="false">C75+1</f>
        <v>31</v>
      </c>
      <c r="D76" s="60" t="s">
        <v>55</v>
      </c>
      <c r="E76" s="57" t="s">
        <v>36</v>
      </c>
      <c r="F76" s="60" t="s">
        <v>23</v>
      </c>
      <c r="H76" s="74" t="s">
        <v>26</v>
      </c>
      <c r="I76" s="62" t="s">
        <v>36</v>
      </c>
      <c r="J76" s="3" t="s">
        <v>12</v>
      </c>
      <c r="K76" s="62" t="s">
        <v>36</v>
      </c>
      <c r="L76" s="50"/>
      <c r="M76" s="62" t="s">
        <v>36</v>
      </c>
      <c r="N76" s="3" t="s">
        <v>12</v>
      </c>
      <c r="O76" s="62" t="s">
        <v>36</v>
      </c>
      <c r="P76" s="3" t="s">
        <v>12</v>
      </c>
      <c r="Q76" s="62" t="s">
        <v>36</v>
      </c>
      <c r="R76" s="3"/>
      <c r="S76" s="63"/>
    </row>
    <row r="77" s="18" customFormat="true" ht="17.1" hidden="false" customHeight="true" outlineLevel="0" collapsed="false">
      <c r="A77" s="66"/>
      <c r="B77" s="59" t="n">
        <v>2</v>
      </c>
      <c r="C77" s="3" t="n">
        <f aca="false">C76+1</f>
        <v>32</v>
      </c>
      <c r="D77" s="87" t="s">
        <v>22</v>
      </c>
      <c r="E77" s="88" t="s">
        <v>36</v>
      </c>
      <c r="F77" s="87" t="s">
        <v>27</v>
      </c>
      <c r="G77" s="89"/>
      <c r="H77" s="90" t="s">
        <v>28</v>
      </c>
      <c r="I77" s="62" t="s">
        <v>36</v>
      </c>
      <c r="J77" s="3" t="s">
        <v>12</v>
      </c>
      <c r="K77" s="62" t="s">
        <v>36</v>
      </c>
      <c r="L77" s="50"/>
      <c r="M77" s="62" t="s">
        <v>36</v>
      </c>
      <c r="N77" s="3" t="s">
        <v>12</v>
      </c>
      <c r="O77" s="62" t="s">
        <v>36</v>
      </c>
      <c r="P77" s="3" t="s">
        <v>12</v>
      </c>
      <c r="Q77" s="62" t="s">
        <v>36</v>
      </c>
      <c r="R77" s="3"/>
      <c r="S77" s="63"/>
    </row>
    <row r="78" s="18" customFormat="true" ht="17.1" hidden="false" customHeight="true" outlineLevel="0" collapsed="false">
      <c r="A78" s="66" t="s">
        <v>47</v>
      </c>
      <c r="B78" s="59" t="n">
        <v>1</v>
      </c>
      <c r="C78" s="3" t="n">
        <f aca="false">C77+1</f>
        <v>33</v>
      </c>
      <c r="D78" s="60" t="s">
        <v>26</v>
      </c>
      <c r="E78" s="57" t="s">
        <v>36</v>
      </c>
      <c r="F78" s="60" t="s">
        <v>23</v>
      </c>
      <c r="H78" s="74" t="s">
        <v>27</v>
      </c>
      <c r="I78" s="62"/>
      <c r="J78" s="3"/>
      <c r="K78" s="62"/>
      <c r="L78" s="50"/>
      <c r="M78" s="62"/>
      <c r="N78" s="3"/>
      <c r="O78" s="62"/>
      <c r="P78" s="3"/>
      <c r="Q78" s="62"/>
      <c r="R78" s="3"/>
      <c r="S78" s="63"/>
    </row>
    <row r="79" s="18" customFormat="true" ht="17.1" hidden="false" customHeight="true" outlineLevel="0" collapsed="false">
      <c r="A79" s="66" t="s">
        <v>48</v>
      </c>
      <c r="B79" s="59" t="n">
        <v>1</v>
      </c>
      <c r="C79" s="3" t="n">
        <f aca="false">C78+1</f>
        <v>34</v>
      </c>
      <c r="D79" s="60" t="s">
        <v>55</v>
      </c>
      <c r="E79" s="57" t="s">
        <v>36</v>
      </c>
      <c r="F79" s="60" t="s">
        <v>59</v>
      </c>
      <c r="H79" s="74" t="s">
        <v>23</v>
      </c>
      <c r="I79" s="62"/>
      <c r="J79" s="3"/>
      <c r="K79" s="62"/>
      <c r="L79" s="50"/>
      <c r="M79" s="62"/>
      <c r="N79" s="3"/>
      <c r="O79" s="62"/>
      <c r="P79" s="3"/>
      <c r="Q79" s="62"/>
      <c r="R79" s="3"/>
      <c r="S79" s="63"/>
    </row>
    <row r="80" s="18" customFormat="true" ht="17.1" hidden="false" customHeight="true" outlineLevel="0" collapsed="false">
      <c r="A80" s="66" t="s">
        <v>49</v>
      </c>
      <c r="B80" s="59" t="n">
        <v>1</v>
      </c>
      <c r="C80" s="3" t="n">
        <f aca="false">C79+1</f>
        <v>35</v>
      </c>
      <c r="D80" s="60" t="s">
        <v>23</v>
      </c>
      <c r="E80" s="57" t="s">
        <v>36</v>
      </c>
      <c r="F80" s="60" t="s">
        <v>28</v>
      </c>
      <c r="H80" s="74" t="s">
        <v>55</v>
      </c>
      <c r="I80" s="62"/>
      <c r="J80" s="3"/>
      <c r="K80" s="62"/>
      <c r="L80" s="50"/>
      <c r="M80" s="62"/>
      <c r="N80" s="3"/>
      <c r="O80" s="62"/>
      <c r="P80" s="3"/>
      <c r="Q80" s="62"/>
      <c r="R80" s="3"/>
      <c r="S80" s="63"/>
    </row>
    <row r="81" s="18" customFormat="true" ht="17.1" hidden="false" customHeight="true" outlineLevel="0" collapsed="false">
      <c r="A81" s="66" t="s">
        <v>50</v>
      </c>
      <c r="B81" s="59" t="n">
        <v>1</v>
      </c>
      <c r="C81" s="3" t="n">
        <f aca="false">C80+1</f>
        <v>36</v>
      </c>
      <c r="D81" s="60" t="s">
        <v>59</v>
      </c>
      <c r="E81" s="57" t="s">
        <v>36</v>
      </c>
      <c r="F81" s="60" t="s">
        <v>27</v>
      </c>
      <c r="H81" s="74" t="s">
        <v>28</v>
      </c>
      <c r="I81" s="62"/>
      <c r="J81" s="3"/>
      <c r="K81" s="62"/>
      <c r="L81" s="50"/>
      <c r="M81" s="62"/>
      <c r="N81" s="3"/>
      <c r="O81" s="62"/>
      <c r="P81" s="3"/>
      <c r="Q81" s="62"/>
      <c r="R81" s="3"/>
      <c r="S81" s="63"/>
    </row>
    <row r="82" s="18" customFormat="true" ht="17.1" hidden="false" customHeight="true" outlineLevel="0" collapsed="false">
      <c r="A82" s="66" t="s">
        <v>60</v>
      </c>
      <c r="B82" s="59"/>
      <c r="C82" s="3"/>
      <c r="D82" s="18" t="s">
        <v>51</v>
      </c>
      <c r="E82" s="3"/>
      <c r="F82" s="60"/>
      <c r="G82" s="60"/>
      <c r="H82" s="61"/>
      <c r="I82" s="50"/>
      <c r="J82" s="3"/>
      <c r="K82" s="50"/>
      <c r="L82" s="50"/>
      <c r="M82" s="50"/>
      <c r="N82" s="3"/>
      <c r="O82" s="50"/>
      <c r="P82" s="3"/>
      <c r="Q82" s="50"/>
      <c r="R82" s="3"/>
      <c r="S82" s="63"/>
    </row>
    <row r="83" s="18" customFormat="true" ht="17.1" hidden="false" customHeight="true" outlineLevel="0" collapsed="false">
      <c r="A83" s="66"/>
      <c r="B83" s="59"/>
      <c r="C83" s="3"/>
      <c r="E83" s="3"/>
      <c r="F83" s="60"/>
      <c r="G83" s="60"/>
      <c r="H83" s="61"/>
      <c r="I83" s="50"/>
      <c r="J83" s="3"/>
      <c r="K83" s="50"/>
      <c r="L83" s="50"/>
      <c r="M83" s="50"/>
      <c r="N83" s="3"/>
      <c r="O83" s="50"/>
      <c r="P83" s="3"/>
      <c r="Q83" s="50"/>
      <c r="R83" s="3"/>
      <c r="S83" s="63"/>
    </row>
    <row r="84" s="18" customFormat="true" ht="17.1" hidden="false" customHeight="true" outlineLevel="0" collapsed="false">
      <c r="A84" s="66"/>
      <c r="B84" s="59"/>
      <c r="C84" s="3"/>
      <c r="E84" s="3"/>
      <c r="F84" s="60"/>
      <c r="G84" s="60"/>
      <c r="H84" s="61"/>
      <c r="I84" s="50"/>
      <c r="J84" s="3"/>
      <c r="K84" s="50"/>
      <c r="L84" s="50"/>
      <c r="M84" s="50"/>
      <c r="N84" s="3"/>
      <c r="O84" s="50"/>
      <c r="P84" s="3"/>
      <c r="Q84" s="50"/>
      <c r="R84" s="3"/>
      <c r="S84" s="63"/>
    </row>
    <row r="85" s="18" customFormat="true" ht="17.1" hidden="false" customHeight="true" outlineLevel="0" collapsed="false">
      <c r="A85" s="66"/>
      <c r="B85" s="59"/>
      <c r="C85" s="10"/>
      <c r="E85" s="11"/>
      <c r="F85" s="12"/>
      <c r="G85" s="82"/>
      <c r="H85" s="12"/>
      <c r="I85" s="12"/>
      <c r="J85" s="12"/>
      <c r="K85" s="12"/>
      <c r="L85" s="12"/>
      <c r="M85" s="12"/>
      <c r="N85" s="12"/>
      <c r="O85" s="12"/>
      <c r="R85" s="3"/>
      <c r="S85" s="64"/>
    </row>
    <row r="86" s="4" customFormat="true" ht="17.1" hidden="false" customHeight="true" outlineLevel="0" collapsed="false">
      <c r="A86" s="44" t="s">
        <v>69</v>
      </c>
      <c r="B86" s="45"/>
      <c r="C86" s="10"/>
      <c r="D86" s="46"/>
      <c r="G86" s="47" t="s">
        <v>70</v>
      </c>
      <c r="H86" s="48"/>
      <c r="I86" s="49"/>
      <c r="J86" s="49"/>
      <c r="K86" s="49"/>
      <c r="L86" s="49"/>
      <c r="M86" s="49"/>
      <c r="N86" s="50"/>
      <c r="O86" s="51"/>
      <c r="P86" s="50"/>
      <c r="Q86" s="51"/>
      <c r="R86" s="3"/>
      <c r="S86" s="63"/>
    </row>
    <row r="87" s="4" customFormat="true" ht="17.1" hidden="false" customHeight="true" outlineLevel="0" collapsed="false">
      <c r="A87" s="44"/>
      <c r="B87" s="45"/>
      <c r="C87" s="10"/>
      <c r="D87" s="46"/>
      <c r="G87" s="47"/>
      <c r="H87" s="48"/>
      <c r="I87" s="49"/>
      <c r="J87" s="49"/>
      <c r="K87" s="49"/>
      <c r="L87" s="49"/>
      <c r="M87" s="49"/>
      <c r="N87" s="50"/>
      <c r="O87" s="51"/>
      <c r="P87" s="50"/>
      <c r="Q87" s="51"/>
      <c r="R87" s="3"/>
      <c r="S87" s="63"/>
    </row>
    <row r="88" s="4" customFormat="true" ht="17.1" hidden="false" customHeight="true" outlineLevel="0" collapsed="false">
      <c r="A88" s="4" t="s">
        <v>71</v>
      </c>
      <c r="B88" s="10"/>
      <c r="C88" s="10"/>
      <c r="D88" s="46"/>
      <c r="G88" s="47"/>
      <c r="H88" s="48"/>
      <c r="I88" s="49"/>
      <c r="J88" s="49"/>
      <c r="K88" s="49"/>
      <c r="L88" s="49"/>
      <c r="M88" s="49"/>
      <c r="N88" s="50"/>
      <c r="O88" s="51"/>
      <c r="P88" s="50"/>
      <c r="Q88" s="51"/>
      <c r="R88" s="3"/>
      <c r="S88" s="63"/>
    </row>
    <row r="89" s="18" customFormat="true" ht="17.1" hidden="false" customHeight="true" outlineLevel="0" collapsed="false">
      <c r="A89" s="0"/>
      <c r="B89" s="91"/>
      <c r="C89" s="3"/>
      <c r="D89" s="18" t="s">
        <v>72</v>
      </c>
      <c r="E89" s="4"/>
      <c r="F89" s="92"/>
      <c r="G89" s="80"/>
      <c r="H89" s="27"/>
      <c r="I89" s="12"/>
      <c r="J89" s="12"/>
      <c r="K89" s="12"/>
      <c r="L89" s="12"/>
      <c r="M89" s="12"/>
      <c r="N89" s="12"/>
      <c r="O89" s="12"/>
      <c r="P89" s="3"/>
      <c r="Q89" s="3"/>
      <c r="R89" s="3"/>
      <c r="S89" s="64"/>
    </row>
    <row r="90" s="18" customFormat="true" ht="17.1" hidden="false" customHeight="true" outlineLevel="0" collapsed="false">
      <c r="A90" s="66"/>
      <c r="B90" s="59"/>
      <c r="C90" s="10"/>
      <c r="E90" s="93"/>
      <c r="F90" s="72"/>
      <c r="G90" s="82"/>
      <c r="H90" s="60"/>
      <c r="I90" s="50"/>
      <c r="J90" s="50"/>
      <c r="K90" s="50"/>
      <c r="L90" s="50"/>
      <c r="M90" s="50"/>
      <c r="N90" s="50"/>
      <c r="O90" s="50"/>
      <c r="P90" s="50"/>
      <c r="Q90" s="50"/>
      <c r="R90" s="3"/>
      <c r="S90" s="63"/>
    </row>
    <row r="91" s="4" customFormat="true" ht="17.1" hidden="false" customHeight="true" outlineLevel="0" collapsed="false">
      <c r="A91" s="64" t="s">
        <v>73</v>
      </c>
      <c r="B91" s="59"/>
      <c r="C91" s="10"/>
      <c r="D91" s="46"/>
      <c r="G91" s="47"/>
      <c r="H91" s="48"/>
      <c r="I91" s="49"/>
      <c r="J91" s="49"/>
      <c r="K91" s="49"/>
      <c r="L91" s="49"/>
      <c r="M91" s="49"/>
      <c r="N91" s="50"/>
      <c r="O91" s="51"/>
      <c r="P91" s="50"/>
      <c r="Q91" s="51"/>
      <c r="R91" s="3"/>
    </row>
    <row r="92" customFormat="false" ht="12.75" hidden="false" customHeight="false" outlineLevel="0" collapsed="false">
      <c r="A92" s="94"/>
      <c r="B92" s="94"/>
      <c r="C92" s="4"/>
      <c r="D92" s="52"/>
      <c r="E92" s="4"/>
      <c r="F92" s="94" t="s">
        <v>74</v>
      </c>
      <c r="G92" s="27"/>
      <c r="H92" s="27"/>
      <c r="I92" s="54"/>
      <c r="J92" s="54"/>
      <c r="K92" s="54"/>
      <c r="L92" s="54"/>
      <c r="M92" s="54"/>
      <c r="N92" s="12"/>
      <c r="O92" s="12"/>
      <c r="P92" s="50"/>
      <c r="Q92" s="51"/>
      <c r="R92" s="10"/>
      <c r="S92" s="2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2.75" hidden="false" customHeight="false" outlineLevel="0" collapsed="false">
      <c r="A93" s="81"/>
      <c r="B93" s="83"/>
      <c r="C93" s="57"/>
      <c r="D93" s="48"/>
      <c r="E93" s="57"/>
      <c r="F93" s="47"/>
      <c r="G93" s="47"/>
      <c r="H93" s="48"/>
      <c r="I93" s="49"/>
      <c r="J93" s="49"/>
      <c r="K93" s="49"/>
      <c r="L93" s="49"/>
      <c r="M93" s="49"/>
      <c r="N93" s="50"/>
      <c r="O93" s="51"/>
      <c r="P93" s="50"/>
      <c r="Q93" s="51"/>
      <c r="S93" s="2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s="4" customFormat="true" ht="17.1" hidden="false" customHeight="true" outlineLevel="0" collapsed="false">
      <c r="A94" s="95"/>
      <c r="B94" s="96"/>
      <c r="C94" s="3"/>
      <c r="D94" s="60"/>
      <c r="E94" s="57"/>
      <c r="F94" s="60"/>
      <c r="G94" s="18"/>
      <c r="H94" s="74"/>
      <c r="I94" s="50"/>
      <c r="J94" s="3"/>
      <c r="K94" s="50"/>
      <c r="L94" s="50"/>
      <c r="M94" s="50"/>
      <c r="N94" s="3"/>
      <c r="O94" s="50"/>
      <c r="P94" s="3"/>
      <c r="Q94" s="50"/>
      <c r="R94" s="2"/>
      <c r="S94" s="63"/>
    </row>
    <row r="95" s="4" customFormat="true" ht="17.1" hidden="false" customHeight="true" outlineLevel="0" collapsed="false">
      <c r="A95" s="64" t="s">
        <v>75</v>
      </c>
      <c r="B95" s="59"/>
      <c r="C95" s="3"/>
      <c r="D95" s="60"/>
      <c r="E95" s="57"/>
      <c r="F95" s="60"/>
      <c r="G95" s="18"/>
      <c r="H95" s="74"/>
      <c r="I95" s="50"/>
      <c r="J95" s="3"/>
      <c r="K95" s="50"/>
      <c r="L95" s="50"/>
      <c r="M95" s="50"/>
      <c r="N95" s="3"/>
      <c r="O95" s="50"/>
      <c r="P95" s="3"/>
      <c r="Q95" s="50"/>
      <c r="R95" s="2"/>
      <c r="S95" s="63"/>
    </row>
    <row r="96" s="4" customFormat="true" ht="17.1" hidden="false" customHeight="true" outlineLevel="0" collapsed="false">
      <c r="A96" s="64"/>
      <c r="B96" s="59"/>
      <c r="C96" s="3"/>
      <c r="D96" s="60"/>
      <c r="E96" s="57"/>
      <c r="F96" s="60"/>
      <c r="G96" s="18"/>
      <c r="H96" s="74"/>
      <c r="I96" s="50"/>
      <c r="J96" s="3"/>
      <c r="K96" s="50"/>
      <c r="L96" s="50"/>
      <c r="M96" s="50"/>
      <c r="N96" s="3"/>
      <c r="O96" s="50"/>
      <c r="P96" s="3"/>
      <c r="Q96" s="50"/>
      <c r="R96" s="2"/>
      <c r="S96" s="63"/>
    </row>
    <row r="97" s="4" customFormat="true" ht="17.1" hidden="false" customHeight="true" outlineLevel="0" collapsed="false">
      <c r="A97" s="97" t="s">
        <v>76</v>
      </c>
      <c r="B97" s="98"/>
      <c r="C97" s="3"/>
      <c r="D97" s="60"/>
      <c r="E97" s="57"/>
      <c r="F97" s="60"/>
      <c r="G97" s="18"/>
      <c r="H97" s="74"/>
      <c r="I97" s="50"/>
      <c r="J97" s="3"/>
      <c r="K97" s="50"/>
      <c r="L97" s="50"/>
      <c r="M97" s="50"/>
      <c r="N97" s="3"/>
      <c r="O97" s="50"/>
      <c r="P97" s="3"/>
      <c r="Q97" s="50"/>
      <c r="R97" s="3"/>
      <c r="S97" s="63"/>
      <c r="T97" s="67"/>
    </row>
    <row r="98" s="4" customFormat="true" ht="17.1" hidden="false" customHeight="true" outlineLevel="0" collapsed="false">
      <c r="A98" s="97" t="s">
        <v>77</v>
      </c>
      <c r="B98" s="98"/>
      <c r="C98" s="3"/>
      <c r="D98" s="60"/>
      <c r="E98" s="57"/>
      <c r="F98" s="60"/>
      <c r="G98" s="18"/>
      <c r="H98" s="74"/>
      <c r="I98" s="50"/>
      <c r="J98" s="3"/>
      <c r="K98" s="50"/>
      <c r="L98" s="50"/>
      <c r="M98" s="50"/>
      <c r="N98" s="3"/>
      <c r="O98" s="50"/>
      <c r="P98" s="3"/>
      <c r="Q98" s="50"/>
      <c r="R98" s="3"/>
      <c r="S98" s="63"/>
      <c r="T98" s="64"/>
    </row>
    <row r="99" s="4" customFormat="true" ht="17.1" hidden="false" customHeight="true" outlineLevel="0" collapsed="false">
      <c r="A99" s="97"/>
      <c r="B99" s="98"/>
      <c r="C99" s="3"/>
      <c r="D99" s="60"/>
      <c r="E99" s="57"/>
      <c r="F99" s="60"/>
      <c r="G99" s="18"/>
      <c r="H99" s="74"/>
      <c r="I99" s="50"/>
      <c r="J99" s="3"/>
      <c r="K99" s="50"/>
      <c r="L99" s="50"/>
      <c r="M99" s="50"/>
      <c r="N99" s="3"/>
      <c r="O99" s="50"/>
      <c r="P99" s="3"/>
      <c r="Q99" s="50"/>
      <c r="R99" s="50"/>
      <c r="S99" s="63"/>
      <c r="T99" s="67"/>
      <c r="AD99" s="18"/>
    </row>
    <row r="100" s="18" customFormat="true" ht="17.1" hidden="false" customHeight="true" outlineLevel="0" collapsed="false">
      <c r="A100" s="97" t="s">
        <v>78</v>
      </c>
      <c r="B100" s="98"/>
      <c r="C100" s="3"/>
      <c r="E100" s="3"/>
      <c r="H100" s="71"/>
      <c r="L100" s="3"/>
      <c r="R100" s="3"/>
      <c r="S100" s="63"/>
    </row>
    <row r="101" s="18" customFormat="true" ht="17.1" hidden="false" customHeight="true" outlineLevel="0" collapsed="false">
      <c r="A101" s="99"/>
      <c r="B101" s="96"/>
      <c r="C101" s="3"/>
      <c r="E101" s="3"/>
      <c r="H101" s="71"/>
      <c r="L101" s="3"/>
      <c r="R101" s="3"/>
      <c r="S101" s="63"/>
    </row>
    <row r="102" s="4" customFormat="true" ht="17.1" hidden="false" customHeight="true" outlineLevel="0" collapsed="false">
      <c r="A102" s="97" t="s">
        <v>79</v>
      </c>
      <c r="B102" s="98"/>
      <c r="C102" s="10"/>
      <c r="D102" s="46"/>
      <c r="G102" s="47"/>
      <c r="H102" s="48"/>
      <c r="I102" s="49"/>
      <c r="J102" s="49"/>
      <c r="K102" s="49"/>
      <c r="L102" s="49"/>
      <c r="M102" s="49"/>
      <c r="N102" s="50"/>
      <c r="O102" s="51"/>
      <c r="P102" s="50"/>
      <c r="Q102" s="51"/>
      <c r="R102" s="3"/>
    </row>
    <row r="103" customFormat="false" ht="12.75" hidden="false" customHeight="false" outlineLevel="0" collapsed="false">
      <c r="A103" s="99"/>
      <c r="B103" s="96"/>
      <c r="C103" s="4"/>
      <c r="D103" s="52"/>
      <c r="E103" s="4"/>
      <c r="F103" s="67"/>
      <c r="G103" s="27"/>
      <c r="H103" s="27"/>
      <c r="I103" s="54"/>
      <c r="J103" s="54"/>
      <c r="K103" s="54"/>
      <c r="L103" s="54"/>
      <c r="M103" s="54"/>
      <c r="N103" s="12"/>
      <c r="O103" s="12"/>
      <c r="P103" s="50"/>
      <c r="Q103" s="51"/>
      <c r="R103" s="10"/>
      <c r="S103" s="2"/>
      <c r="T103" s="4"/>
      <c r="U103" s="4"/>
      <c r="V103" s="4"/>
      <c r="W103" s="4"/>
      <c r="X103" s="4"/>
      <c r="Y103" s="4"/>
      <c r="Z103" s="4"/>
      <c r="AA103" s="4"/>
      <c r="AB103" s="4"/>
      <c r="AC103" s="4"/>
    </row>
    <row r="104" customFormat="false" ht="12.75" hidden="false" customHeight="false" outlineLevel="0" collapsed="false">
      <c r="A104" s="99" t="s">
        <v>80</v>
      </c>
      <c r="B104" s="96"/>
      <c r="C104" s="57"/>
      <c r="D104" s="48"/>
      <c r="E104" s="57"/>
      <c r="F104" s="47"/>
      <c r="G104" s="47"/>
      <c r="H104" s="48"/>
      <c r="I104" s="49"/>
      <c r="J104" s="49"/>
      <c r="K104" s="49"/>
      <c r="L104" s="49"/>
      <c r="M104" s="49"/>
      <c r="N104" s="50"/>
      <c r="O104" s="51"/>
      <c r="P104" s="50"/>
      <c r="Q104" s="51"/>
      <c r="S104" s="2"/>
      <c r="T104" s="4"/>
      <c r="U104" s="4"/>
      <c r="V104" s="4"/>
      <c r="W104" s="4"/>
      <c r="X104" s="4"/>
      <c r="Y104" s="4"/>
      <c r="Z104" s="4"/>
      <c r="AA104" s="4"/>
      <c r="AB104" s="4"/>
      <c r="AC104" s="4"/>
    </row>
    <row r="105" s="4" customFormat="true" ht="17.1" hidden="false" customHeight="true" outlineLevel="0" collapsed="false">
      <c r="A105" s="99" t="s">
        <v>81</v>
      </c>
      <c r="B105" s="96"/>
      <c r="C105" s="3"/>
      <c r="D105" s="60"/>
      <c r="E105" s="57"/>
      <c r="F105" s="60"/>
      <c r="G105" s="18"/>
      <c r="H105" s="60"/>
      <c r="I105" s="50"/>
      <c r="J105" s="3"/>
      <c r="K105" s="50"/>
      <c r="L105" s="50"/>
      <c r="M105" s="50"/>
      <c r="N105" s="3"/>
      <c r="O105" s="50"/>
      <c r="P105" s="3"/>
      <c r="Q105" s="50"/>
      <c r="R105" s="2"/>
      <c r="S105" s="63"/>
    </row>
    <row r="106" s="4" customFormat="true" ht="17.1" hidden="false" customHeight="true" outlineLevel="0" collapsed="false">
      <c r="A106" s="100"/>
      <c r="B106" s="101"/>
      <c r="C106" s="3"/>
      <c r="D106" s="60"/>
      <c r="E106" s="57"/>
      <c r="F106" s="60"/>
      <c r="G106" s="18"/>
      <c r="H106" s="60"/>
      <c r="I106" s="50"/>
      <c r="J106" s="3"/>
      <c r="K106" s="50"/>
      <c r="L106" s="50"/>
      <c r="M106" s="50"/>
      <c r="N106" s="3"/>
      <c r="O106" s="50"/>
      <c r="P106" s="3"/>
      <c r="Q106" s="50"/>
      <c r="R106" s="2"/>
      <c r="S106" s="63"/>
    </row>
    <row r="107" s="4" customFormat="true" ht="17.1" hidden="false" customHeight="true" outlineLevel="0" collapsed="false">
      <c r="A107" s="99" t="s">
        <v>82</v>
      </c>
      <c r="B107" s="96"/>
      <c r="C107" s="3"/>
      <c r="D107" s="60"/>
      <c r="E107" s="57"/>
      <c r="F107" s="60"/>
      <c r="G107" s="18"/>
      <c r="H107" s="60"/>
      <c r="I107" s="50"/>
      <c r="J107" s="3"/>
      <c r="K107" s="50"/>
      <c r="L107" s="50"/>
      <c r="M107" s="50"/>
      <c r="N107" s="3"/>
      <c r="O107" s="50"/>
      <c r="P107" s="3"/>
      <c r="Q107" s="50"/>
      <c r="R107" s="2"/>
      <c r="S107" s="63"/>
    </row>
    <row r="108" s="4" customFormat="true" ht="17.1" hidden="false" customHeight="true" outlineLevel="0" collapsed="false">
      <c r="A108" s="102"/>
      <c r="B108" s="103"/>
      <c r="C108" s="3"/>
      <c r="D108" s="60"/>
      <c r="E108" s="57"/>
      <c r="F108" s="60"/>
      <c r="G108" s="18"/>
      <c r="H108" s="60"/>
      <c r="I108" s="50"/>
      <c r="J108" s="3"/>
      <c r="K108" s="50"/>
      <c r="L108" s="50"/>
      <c r="M108" s="50"/>
      <c r="N108" s="3"/>
      <c r="O108" s="50"/>
      <c r="P108" s="3"/>
      <c r="Q108" s="50"/>
      <c r="R108" s="3"/>
      <c r="S108" s="63"/>
      <c r="T108" s="67"/>
    </row>
    <row r="109" s="4" customFormat="true" ht="17.1" hidden="false" customHeight="true" outlineLevel="0" collapsed="false">
      <c r="A109" s="104"/>
      <c r="B109" s="63"/>
      <c r="C109" s="3"/>
      <c r="D109" s="60"/>
      <c r="E109" s="57"/>
      <c r="F109" s="60"/>
      <c r="G109" s="18"/>
      <c r="H109" s="60"/>
      <c r="I109" s="50"/>
      <c r="J109" s="3"/>
      <c r="K109" s="50"/>
      <c r="L109" s="50"/>
      <c r="M109" s="50"/>
      <c r="N109" s="3"/>
      <c r="O109" s="50"/>
      <c r="P109" s="3"/>
      <c r="Q109" s="50"/>
      <c r="R109" s="3"/>
      <c r="S109" s="63"/>
      <c r="T109" s="64"/>
    </row>
    <row r="110" s="4" customFormat="true" ht="17.1" hidden="false" customHeight="true" outlineLevel="0" collapsed="false">
      <c r="A110" s="66"/>
      <c r="B110" s="59"/>
      <c r="C110" s="3"/>
      <c r="D110" s="60"/>
      <c r="E110" s="57"/>
      <c r="F110" s="60"/>
      <c r="G110" s="18"/>
      <c r="H110" s="60"/>
      <c r="I110" s="50"/>
      <c r="J110" s="3"/>
      <c r="K110" s="50"/>
      <c r="L110" s="50"/>
      <c r="M110" s="50"/>
      <c r="N110" s="3"/>
      <c r="O110" s="50"/>
      <c r="P110" s="3"/>
      <c r="Q110" s="50"/>
      <c r="R110" s="50"/>
      <c r="S110" s="63"/>
      <c r="T110" s="67"/>
      <c r="AD110" s="18"/>
    </row>
    <row r="111" s="18" customFormat="true" ht="17.1" hidden="false" customHeight="true" outlineLevel="0" collapsed="false">
      <c r="A111" s="66"/>
      <c r="B111" s="59"/>
      <c r="C111" s="3"/>
      <c r="D111" s="60"/>
      <c r="E111" s="3"/>
      <c r="H111" s="71"/>
      <c r="L111" s="3"/>
      <c r="R111" s="3"/>
      <c r="S111" s="63"/>
    </row>
    <row r="112" s="18" customFormat="true" ht="17.1" hidden="false" customHeight="true" outlineLevel="0" collapsed="false">
      <c r="A112" s="66"/>
      <c r="B112" s="59"/>
      <c r="C112" s="3"/>
      <c r="D112" s="60"/>
      <c r="E112" s="3"/>
      <c r="H112" s="71"/>
      <c r="L112" s="3"/>
      <c r="R112" s="3"/>
      <c r="S112" s="63"/>
    </row>
    <row r="113" s="4" customFormat="true" ht="17.1" hidden="false" customHeight="true" outlineLevel="0" collapsed="false">
      <c r="A113" s="44"/>
      <c r="B113" s="45"/>
      <c r="C113" s="10"/>
      <c r="D113" s="46"/>
      <c r="F113" s="67"/>
      <c r="G113" s="47"/>
      <c r="H113" s="48"/>
      <c r="I113" s="49"/>
      <c r="J113" s="49"/>
      <c r="K113" s="49"/>
      <c r="L113" s="49"/>
      <c r="M113" s="49"/>
      <c r="N113" s="50"/>
      <c r="O113" s="51"/>
      <c r="P113" s="50"/>
      <c r="Q113" s="51"/>
      <c r="R113" s="3"/>
      <c r="S113" s="63"/>
    </row>
    <row r="114" s="18" customFormat="true" ht="17.1" hidden="false" customHeight="true" outlineLevel="0" collapsed="false">
      <c r="B114" s="3"/>
      <c r="C114" s="3"/>
      <c r="D114" s="52"/>
      <c r="E114" s="4"/>
      <c r="F114" s="64"/>
      <c r="G114" s="105"/>
      <c r="H114" s="75"/>
      <c r="I114" s="91"/>
      <c r="J114" s="91"/>
      <c r="K114" s="91"/>
      <c r="L114" s="91"/>
      <c r="M114" s="91"/>
      <c r="N114" s="96"/>
      <c r="O114" s="106"/>
      <c r="P114" s="96"/>
      <c r="Q114" s="106"/>
      <c r="R114" s="3"/>
      <c r="S114" s="64"/>
    </row>
    <row r="115" s="18" customFormat="true" ht="17.1" hidden="false" customHeight="true" outlineLevel="0" collapsed="false">
      <c r="A115" s="55"/>
      <c r="B115" s="56"/>
      <c r="C115" s="57"/>
      <c r="D115" s="48"/>
      <c r="E115" s="57"/>
      <c r="F115" s="67"/>
      <c r="G115" s="47"/>
      <c r="H115" s="48"/>
      <c r="I115" s="49"/>
      <c r="J115" s="49"/>
      <c r="K115" s="49"/>
      <c r="L115" s="49"/>
      <c r="M115" s="49"/>
      <c r="N115" s="50"/>
      <c r="O115" s="51"/>
      <c r="P115" s="50"/>
      <c r="Q115" s="51"/>
      <c r="R115" s="3"/>
      <c r="S115" s="81"/>
    </row>
    <row r="116" s="4" customFormat="true" ht="17.1" hidden="false" customHeight="true" outlineLevel="0" collapsed="false">
      <c r="A116" s="58"/>
      <c r="B116" s="107"/>
      <c r="C116" s="3"/>
      <c r="D116" s="60"/>
      <c r="E116" s="57"/>
      <c r="F116" s="60"/>
      <c r="G116" s="18"/>
      <c r="H116" s="64"/>
      <c r="I116" s="50"/>
      <c r="J116" s="3"/>
      <c r="K116" s="50"/>
      <c r="L116" s="50"/>
      <c r="M116" s="50"/>
      <c r="N116" s="3"/>
      <c r="O116" s="50"/>
      <c r="P116" s="3"/>
      <c r="Q116" s="50"/>
      <c r="R116" s="3"/>
      <c r="S116" s="63"/>
    </row>
    <row r="117" s="4" customFormat="true" ht="17.1" hidden="false" customHeight="true" outlineLevel="0" collapsed="false">
      <c r="A117" s="66"/>
      <c r="B117" s="59"/>
      <c r="C117" s="3"/>
      <c r="D117" s="60"/>
      <c r="E117" s="57"/>
      <c r="F117" s="60"/>
      <c r="G117" s="18"/>
      <c r="H117" s="74"/>
      <c r="I117" s="50"/>
      <c r="J117" s="3"/>
      <c r="K117" s="50"/>
      <c r="L117" s="50"/>
      <c r="M117" s="50"/>
      <c r="N117" s="3"/>
      <c r="O117" s="50"/>
      <c r="P117" s="3"/>
      <c r="Q117" s="50"/>
      <c r="R117" s="3"/>
      <c r="S117" s="63"/>
    </row>
    <row r="118" s="4" customFormat="true" ht="17.1" hidden="false" customHeight="true" outlineLevel="0" collapsed="false">
      <c r="A118" s="66"/>
      <c r="B118" s="59"/>
      <c r="C118" s="3"/>
      <c r="D118" s="60"/>
      <c r="E118" s="57"/>
      <c r="F118" s="60"/>
      <c r="G118" s="18"/>
      <c r="H118" s="61"/>
      <c r="I118" s="50"/>
      <c r="J118" s="3"/>
      <c r="K118" s="50"/>
      <c r="L118" s="50"/>
      <c r="M118" s="50"/>
      <c r="N118" s="3"/>
      <c r="O118" s="50"/>
      <c r="P118" s="3"/>
      <c r="Q118" s="50"/>
      <c r="R118" s="3"/>
      <c r="S118" s="63"/>
    </row>
    <row r="119" s="18" customFormat="true" ht="17.1" hidden="false" customHeight="true" outlineLevel="0" collapsed="false">
      <c r="A119" s="66"/>
      <c r="B119" s="59"/>
      <c r="C119" s="3"/>
      <c r="D119" s="60"/>
      <c r="E119" s="57"/>
      <c r="F119" s="60"/>
      <c r="H119" s="74"/>
      <c r="I119" s="50"/>
      <c r="J119" s="3"/>
      <c r="K119" s="50"/>
      <c r="L119" s="50"/>
      <c r="M119" s="50"/>
      <c r="N119" s="3"/>
      <c r="O119" s="50"/>
      <c r="P119" s="3"/>
      <c r="Q119" s="50"/>
      <c r="R119" s="3"/>
      <c r="S119" s="63"/>
    </row>
    <row r="120" s="18" customFormat="true" ht="17.1" hidden="false" customHeight="true" outlineLevel="0" collapsed="false">
      <c r="A120" s="66"/>
      <c r="B120" s="59"/>
      <c r="C120" s="3"/>
      <c r="D120" s="60"/>
      <c r="E120" s="57"/>
      <c r="F120" s="60"/>
      <c r="H120" s="74"/>
      <c r="I120" s="50"/>
      <c r="J120" s="3"/>
      <c r="K120" s="50"/>
      <c r="L120" s="50"/>
      <c r="M120" s="50"/>
      <c r="N120" s="3"/>
      <c r="O120" s="50"/>
      <c r="P120" s="3"/>
      <c r="Q120" s="50"/>
      <c r="R120" s="3"/>
      <c r="S120" s="63"/>
    </row>
    <row r="121" s="18" customFormat="true" ht="17.1" hidden="false" customHeight="true" outlineLevel="0" collapsed="false">
      <c r="A121" s="66"/>
      <c r="B121" s="59"/>
      <c r="C121" s="3"/>
      <c r="D121" s="60"/>
      <c r="E121" s="57"/>
      <c r="F121" s="60"/>
      <c r="H121" s="61"/>
      <c r="I121" s="50"/>
      <c r="J121" s="3"/>
      <c r="K121" s="50"/>
      <c r="L121" s="50"/>
      <c r="M121" s="50"/>
      <c r="N121" s="3"/>
      <c r="O121" s="50"/>
      <c r="P121" s="3"/>
      <c r="Q121" s="50"/>
      <c r="R121" s="3"/>
      <c r="S121" s="63"/>
    </row>
    <row r="122" s="18" customFormat="true" ht="17.1" hidden="false" customHeight="true" outlineLevel="0" collapsed="false">
      <c r="A122" s="66"/>
      <c r="B122" s="59"/>
      <c r="C122" s="3"/>
      <c r="D122" s="60"/>
      <c r="E122" s="57"/>
      <c r="F122" s="60"/>
      <c r="H122" s="74"/>
      <c r="I122" s="50"/>
      <c r="J122" s="3"/>
      <c r="K122" s="50"/>
      <c r="L122" s="50"/>
      <c r="M122" s="50"/>
      <c r="N122" s="3"/>
      <c r="O122" s="50"/>
      <c r="P122" s="3"/>
      <c r="Q122" s="50"/>
      <c r="R122" s="3"/>
      <c r="S122" s="63"/>
    </row>
    <row r="123" s="18" customFormat="true" ht="17.1" hidden="false" customHeight="true" outlineLevel="0" collapsed="false">
      <c r="A123" s="66"/>
      <c r="B123" s="59"/>
      <c r="C123" s="3"/>
      <c r="D123" s="60"/>
      <c r="E123" s="57"/>
      <c r="F123" s="60"/>
      <c r="H123" s="74"/>
      <c r="I123" s="50"/>
      <c r="J123" s="3"/>
      <c r="K123" s="50"/>
      <c r="L123" s="50"/>
      <c r="M123" s="50"/>
      <c r="N123" s="3"/>
      <c r="O123" s="50"/>
      <c r="P123" s="3"/>
      <c r="Q123" s="50"/>
      <c r="R123" s="3"/>
      <c r="S123" s="63"/>
    </row>
    <row r="124" s="18" customFormat="true" ht="17.1" hidden="false" customHeight="true" outlineLevel="0" collapsed="false">
      <c r="A124" s="66"/>
      <c r="B124" s="59"/>
      <c r="C124" s="3"/>
      <c r="D124" s="60"/>
      <c r="E124" s="57"/>
      <c r="F124" s="60"/>
      <c r="H124" s="61"/>
      <c r="I124" s="50"/>
      <c r="J124" s="3"/>
      <c r="K124" s="50"/>
      <c r="L124" s="50"/>
      <c r="M124" s="50"/>
      <c r="N124" s="3"/>
      <c r="O124" s="50"/>
      <c r="P124" s="3"/>
      <c r="Q124" s="50"/>
      <c r="R124" s="3"/>
      <c r="S124" s="63"/>
    </row>
    <row r="125" s="18" customFormat="true" ht="17.1" hidden="false" customHeight="true" outlineLevel="0" collapsed="false">
      <c r="A125" s="66"/>
      <c r="B125" s="59"/>
      <c r="C125" s="3"/>
      <c r="D125" s="60"/>
      <c r="E125" s="3"/>
      <c r="F125" s="60"/>
      <c r="G125" s="60"/>
      <c r="H125" s="61"/>
      <c r="I125" s="50"/>
      <c r="J125" s="3"/>
      <c r="K125" s="50"/>
      <c r="L125" s="50"/>
      <c r="M125" s="50"/>
      <c r="N125" s="3"/>
      <c r="O125" s="50"/>
      <c r="P125" s="3"/>
      <c r="Q125" s="50"/>
      <c r="R125" s="3"/>
      <c r="S125" s="63"/>
    </row>
    <row r="126" s="18" customFormat="true" ht="17.1" hidden="false" customHeight="true" outlineLevel="0" collapsed="false">
      <c r="A126" s="66"/>
      <c r="B126" s="59"/>
      <c r="C126" s="10"/>
      <c r="E126" s="11"/>
      <c r="F126" s="12"/>
      <c r="G126" s="82"/>
      <c r="H126" s="12"/>
      <c r="I126" s="12"/>
      <c r="J126" s="12"/>
      <c r="K126" s="12"/>
      <c r="L126" s="12"/>
      <c r="M126" s="12"/>
      <c r="N126" s="12"/>
      <c r="O126" s="12"/>
      <c r="R126" s="3"/>
      <c r="S126" s="64"/>
    </row>
    <row r="127" s="18" customFormat="true" ht="17.1" hidden="false" customHeight="true" outlineLevel="0" collapsed="false">
      <c r="A127" s="66"/>
      <c r="B127" s="59"/>
      <c r="C127" s="3"/>
      <c r="E127" s="3"/>
      <c r="H127" s="71"/>
      <c r="L127" s="3"/>
      <c r="R127" s="3"/>
      <c r="S127" s="63"/>
    </row>
    <row r="128" s="18" customFormat="true" ht="17.1" hidden="false" customHeight="true" outlineLevel="0" collapsed="false">
      <c r="A128" s="0"/>
      <c r="B128" s="91"/>
      <c r="C128" s="83"/>
      <c r="D128" s="83"/>
      <c r="E128" s="84"/>
      <c r="F128" s="85"/>
      <c r="G128" s="86"/>
      <c r="H128" s="85"/>
      <c r="I128" s="85"/>
      <c r="J128" s="85"/>
      <c r="K128" s="85"/>
      <c r="L128" s="85"/>
      <c r="M128" s="85"/>
      <c r="N128" s="85"/>
      <c r="O128" s="85"/>
      <c r="P128" s="64"/>
      <c r="Q128" s="64"/>
      <c r="R128" s="3"/>
      <c r="S128" s="91"/>
      <c r="T128" s="99"/>
    </row>
    <row r="129" s="18" customFormat="true" ht="17.1" hidden="false" customHeight="true" outlineLevel="0" collapsed="false">
      <c r="A129" s="0"/>
      <c r="B129" s="91"/>
      <c r="C129" s="108"/>
      <c r="D129" s="108"/>
      <c r="E129" s="94"/>
      <c r="F129" s="0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3"/>
      <c r="S129" s="91"/>
      <c r="T129" s="99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"/>
    </row>
    <row r="130" s="18" customFormat="true" ht="17.1" hidden="false" customHeight="true" outlineLevel="0" collapsed="false">
      <c r="A130" s="0"/>
      <c r="B130" s="91"/>
      <c r="C130" s="83"/>
      <c r="D130" s="83"/>
      <c r="E130" s="84"/>
      <c r="F130" s="85"/>
      <c r="G130" s="86"/>
      <c r="H130" s="85"/>
      <c r="I130" s="85"/>
      <c r="J130" s="85"/>
      <c r="K130" s="85"/>
      <c r="L130" s="85"/>
      <c r="M130" s="85"/>
      <c r="N130" s="85"/>
      <c r="O130" s="85"/>
      <c r="P130" s="85"/>
      <c r="Q130" s="63"/>
      <c r="R130" s="3"/>
      <c r="S130" s="91"/>
      <c r="T130" s="99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4"/>
      <c r="AE130" s="1"/>
      <c r="AF130" s="1"/>
    </row>
    <row r="131" s="18" customFormat="true" ht="17.1" hidden="false" customHeight="true" outlineLevel="0" collapsed="false">
      <c r="A131" s="0"/>
      <c r="B131" s="91"/>
      <c r="C131" s="96"/>
      <c r="D131" s="109"/>
      <c r="E131" s="110"/>
      <c r="F131" s="109"/>
      <c r="G131" s="111"/>
      <c r="H131" s="111"/>
      <c r="I131" s="112"/>
      <c r="J131" s="112"/>
      <c r="K131" s="112"/>
      <c r="L131" s="113"/>
      <c r="M131" s="112"/>
      <c r="N131" s="112"/>
      <c r="O131" s="112"/>
      <c r="P131" s="113"/>
      <c r="Q131" s="114"/>
      <c r="R131" s="50"/>
      <c r="S131" s="91"/>
      <c r="T131" s="99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</row>
    <row r="132" s="18" customFormat="true" ht="17.1" hidden="false" customHeight="true" outlineLevel="0" collapsed="false">
      <c r="A132" s="0"/>
      <c r="B132" s="91"/>
      <c r="C132" s="83"/>
      <c r="D132" s="83"/>
      <c r="E132" s="84"/>
      <c r="F132" s="85"/>
      <c r="G132" s="86"/>
      <c r="H132" s="85"/>
      <c r="I132" s="85"/>
      <c r="J132" s="85"/>
      <c r="K132" s="85"/>
      <c r="L132" s="85"/>
      <c r="M132" s="85"/>
      <c r="N132" s="85"/>
      <c r="O132" s="85"/>
      <c r="P132" s="85"/>
      <c r="Q132" s="63"/>
      <c r="R132" s="63"/>
      <c r="S132" s="104"/>
      <c r="T132" s="0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</row>
    <row r="133" customFormat="false" ht="12.75" hidden="false" customHeight="false" outlineLevel="0" collapsed="false">
      <c r="A133" s="0"/>
      <c r="B133" s="91"/>
      <c r="C133" s="64"/>
      <c r="D133" s="64"/>
      <c r="E133" s="64"/>
      <c r="F133" s="64"/>
      <c r="G133" s="64"/>
      <c r="H133" s="64"/>
      <c r="I133" s="85"/>
      <c r="J133" s="85"/>
      <c r="K133" s="85"/>
      <c r="L133" s="83"/>
      <c r="M133" s="85"/>
      <c r="N133" s="85"/>
      <c r="O133" s="85"/>
      <c r="P133" s="83"/>
      <c r="Q133" s="59"/>
      <c r="R133" s="59"/>
      <c r="S133" s="104"/>
      <c r="T133" s="0"/>
    </row>
    <row r="134" customFormat="false" ht="12.75" hidden="false" customHeight="false" outlineLevel="0" collapsed="false">
      <c r="A134" s="0"/>
      <c r="B134" s="91"/>
      <c r="C134" s="96"/>
      <c r="D134" s="109"/>
      <c r="E134" s="110"/>
      <c r="F134" s="109"/>
      <c r="G134" s="109"/>
      <c r="H134" s="109"/>
      <c r="I134" s="99"/>
      <c r="J134" s="99"/>
      <c r="K134" s="99"/>
      <c r="L134" s="96"/>
      <c r="M134" s="99"/>
      <c r="N134" s="99"/>
      <c r="O134" s="99"/>
      <c r="P134" s="99"/>
      <c r="Q134" s="99"/>
      <c r="R134" s="96"/>
      <c r="S134" s="96"/>
      <c r="T134" s="0"/>
    </row>
    <row r="135" customFormat="false" ht="12.75" hidden="false" customHeight="false" outlineLevel="0" collapsed="false">
      <c r="A135" s="0"/>
      <c r="B135" s="91"/>
      <c r="C135" s="96"/>
      <c r="D135" s="109"/>
      <c r="E135" s="110"/>
      <c r="F135" s="109"/>
      <c r="G135" s="109"/>
      <c r="H135" s="109"/>
      <c r="I135" s="99"/>
      <c r="J135" s="99"/>
      <c r="K135" s="99"/>
      <c r="L135" s="96"/>
      <c r="M135" s="99"/>
      <c r="N135" s="99"/>
      <c r="O135" s="99"/>
      <c r="P135" s="99"/>
      <c r="Q135" s="99"/>
      <c r="R135" s="96"/>
      <c r="S135" s="96"/>
      <c r="T135" s="0"/>
    </row>
    <row r="136" customFormat="false" ht="12.75" hidden="false" customHeight="false" outlineLevel="0" collapsed="false">
      <c r="A136" s="0"/>
      <c r="B136" s="91"/>
      <c r="C136" s="96"/>
      <c r="D136" s="109"/>
      <c r="E136" s="110"/>
      <c r="F136" s="109"/>
      <c r="G136" s="109"/>
      <c r="H136" s="109"/>
      <c r="I136" s="99"/>
      <c r="J136" s="99"/>
      <c r="K136" s="99"/>
      <c r="L136" s="96"/>
      <c r="M136" s="99"/>
      <c r="N136" s="99"/>
      <c r="O136" s="99"/>
      <c r="P136" s="99"/>
      <c r="Q136" s="99"/>
      <c r="R136" s="96"/>
      <c r="S136" s="96"/>
      <c r="T136" s="0"/>
    </row>
    <row r="137" customFormat="false" ht="12.75" hidden="false" customHeight="false" outlineLevel="0" collapsed="false">
      <c r="A137" s="0"/>
      <c r="B137" s="91"/>
      <c r="C137" s="96"/>
      <c r="D137" s="109"/>
      <c r="E137" s="110"/>
      <c r="F137" s="109"/>
      <c r="G137" s="109"/>
      <c r="H137" s="109"/>
      <c r="I137" s="99"/>
      <c r="J137" s="99"/>
      <c r="K137" s="99"/>
      <c r="L137" s="96"/>
      <c r="M137" s="99"/>
      <c r="N137" s="99"/>
      <c r="O137" s="99"/>
      <c r="P137" s="99"/>
      <c r="Q137" s="99"/>
      <c r="R137" s="96"/>
      <c r="S137" s="0"/>
      <c r="T137" s="100"/>
    </row>
    <row r="138" customFormat="false" ht="12.75" hidden="false" customHeight="false" outlineLevel="0" collapsed="false">
      <c r="A138" s="0"/>
      <c r="B138" s="91"/>
      <c r="C138" s="99"/>
      <c r="D138" s="99"/>
      <c r="E138" s="99"/>
      <c r="F138" s="99"/>
      <c r="G138" s="99"/>
      <c r="H138" s="115"/>
      <c r="I138" s="91"/>
      <c r="J138" s="115"/>
      <c r="K138" s="101"/>
      <c r="L138" s="115"/>
      <c r="M138" s="115"/>
      <c r="N138" s="115"/>
      <c r="O138" s="101"/>
      <c r="P138" s="0"/>
      <c r="Q138" s="0"/>
      <c r="R138" s="0"/>
      <c r="S138" s="96"/>
      <c r="T138" s="100"/>
    </row>
    <row r="139" customFormat="false" ht="12.75" hidden="false" customHeight="false" outlineLevel="0" collapsed="false">
      <c r="A139" s="0"/>
      <c r="B139" s="91"/>
      <c r="C139" s="96"/>
      <c r="D139" s="109"/>
      <c r="E139" s="110"/>
      <c r="F139" s="109"/>
      <c r="G139" s="109"/>
      <c r="H139" s="109"/>
      <c r="I139" s="99"/>
      <c r="J139" s="99"/>
      <c r="K139" s="99"/>
      <c r="L139" s="96"/>
      <c r="M139" s="99"/>
      <c r="N139" s="99"/>
      <c r="O139" s="99"/>
      <c r="P139" s="99"/>
      <c r="Q139" s="99"/>
      <c r="R139" s="96"/>
      <c r="S139" s="96"/>
      <c r="T139" s="100"/>
    </row>
    <row r="140" customFormat="false" ht="12.75" hidden="false" customHeight="false" outlineLevel="0" collapsed="false">
      <c r="A140" s="0"/>
      <c r="B140" s="91"/>
      <c r="C140" s="99"/>
      <c r="D140" s="99"/>
      <c r="E140" s="99"/>
      <c r="F140" s="99"/>
      <c r="G140" s="99"/>
      <c r="H140" s="115"/>
      <c r="I140" s="91"/>
      <c r="J140" s="115"/>
      <c r="K140" s="101"/>
      <c r="L140" s="115"/>
      <c r="M140" s="115"/>
      <c r="N140" s="115"/>
      <c r="O140" s="101"/>
      <c r="P140" s="0"/>
      <c r="Q140" s="0"/>
      <c r="R140" s="0"/>
      <c r="S140" s="96"/>
      <c r="T140" s="0"/>
    </row>
    <row r="141" customFormat="false" ht="12.75" hidden="false" customHeight="false" outlineLevel="0" collapsed="false">
      <c r="A141" s="0"/>
      <c r="B141" s="91"/>
      <c r="C141" s="96"/>
      <c r="D141" s="109"/>
      <c r="E141" s="110"/>
      <c r="F141" s="109"/>
      <c r="G141" s="109"/>
      <c r="H141" s="109"/>
      <c r="I141" s="99"/>
      <c r="J141" s="99"/>
      <c r="K141" s="99"/>
      <c r="L141" s="96"/>
      <c r="M141" s="99"/>
      <c r="N141" s="99"/>
      <c r="O141" s="99"/>
      <c r="P141" s="99"/>
      <c r="Q141" s="99"/>
      <c r="R141" s="96"/>
      <c r="S141" s="100"/>
      <c r="T141" s="0"/>
    </row>
    <row r="142" customFormat="false" ht="12.75" hidden="false" customHeight="false" outlineLevel="0" collapsed="false">
      <c r="A142" s="0"/>
      <c r="B142" s="91"/>
      <c r="C142" s="96"/>
      <c r="D142" s="109"/>
      <c r="E142" s="110"/>
      <c r="F142" s="109"/>
      <c r="G142" s="109"/>
      <c r="H142" s="109"/>
      <c r="I142" s="99"/>
      <c r="J142" s="99"/>
      <c r="K142" s="99"/>
      <c r="L142" s="96"/>
      <c r="M142" s="99"/>
      <c r="N142" s="99"/>
      <c r="O142" s="99"/>
      <c r="P142" s="99"/>
      <c r="Q142" s="99"/>
      <c r="R142" s="96"/>
      <c r="S142" s="100"/>
      <c r="T142" s="0"/>
    </row>
    <row r="143" customFormat="false" ht="12.75" hidden="false" customHeight="false" outlineLevel="0" collapsed="false">
      <c r="A143" s="0"/>
      <c r="B143" s="91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0"/>
    </row>
    <row r="144" customFormat="false" ht="12.75" hidden="false" customHeight="false" outlineLevel="0" collapsed="false">
      <c r="A144" s="0"/>
      <c r="B144" s="91"/>
      <c r="C144" s="0"/>
      <c r="D144" s="0"/>
      <c r="E144" s="0"/>
      <c r="F144" s="0"/>
      <c r="G144" s="0"/>
      <c r="H144" s="0"/>
      <c r="I144" s="91"/>
      <c r="J144" s="91"/>
      <c r="K144" s="91"/>
      <c r="L144" s="91"/>
      <c r="M144" s="91"/>
      <c r="N144" s="91"/>
      <c r="O144" s="91"/>
      <c r="P144" s="91"/>
      <c r="Q144" s="91"/>
      <c r="R144" s="96"/>
      <c r="S144" s="100"/>
      <c r="T144" s="0"/>
    </row>
    <row r="145" customFormat="false" ht="12.75" hidden="false" customHeight="false" outlineLevel="0" collapsed="false">
      <c r="A145" s="0"/>
      <c r="B145" s="91"/>
      <c r="C145" s="96"/>
      <c r="D145" s="116"/>
      <c r="E145" s="100"/>
      <c r="F145" s="100"/>
      <c r="G145" s="105"/>
      <c r="H145" s="75"/>
      <c r="I145" s="91"/>
      <c r="J145" s="91"/>
      <c r="K145" s="91"/>
      <c r="L145" s="96"/>
      <c r="M145" s="96"/>
      <c r="N145" s="96"/>
      <c r="O145" s="96"/>
      <c r="P145" s="96"/>
      <c r="Q145" s="96"/>
      <c r="R145" s="96"/>
      <c r="S145" s="117"/>
      <c r="T145" s="99"/>
    </row>
    <row r="146" customFormat="false" ht="12.75" hidden="false" customHeight="false" outlineLevel="0" collapsed="false">
      <c r="A146" s="0"/>
      <c r="B146" s="91"/>
      <c r="C146" s="63"/>
      <c r="D146" s="104"/>
      <c r="E146" s="104"/>
      <c r="F146" s="104"/>
      <c r="G146" s="104"/>
      <c r="H146" s="104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0"/>
      <c r="T146" s="99"/>
    </row>
  </sheetData>
  <hyperlinks>
    <hyperlink ref="G5" r:id="rId1" display="ch.wisser@t-online.de"/>
    <hyperlink ref="G8" r:id="rId2" display="A.Sivongsa@gmx.de"/>
  </hyperlinks>
  <printOptions headings="false" gridLines="false" gridLinesSet="true" horizontalCentered="false" verticalCentered="false"/>
  <pageMargins left="0.590277777777778" right="0.157638888888889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Seite &amp;P</oddFooter>
  </headerFooter>
  <rowBreaks count="2" manualBreakCount="2">
    <brk id="67" man="true" max="16383" min="0"/>
    <brk id="11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1:00:49Z</dcterms:created>
  <dc:creator>Mangler</dc:creator>
  <dc:description/>
  <dc:language>en-US</dc:language>
  <cp:lastModifiedBy>Uwe  Stoklasa</cp:lastModifiedBy>
  <cp:lastPrinted>2023-10-20T13:32:37Z</cp:lastPrinted>
  <dcterms:modified xsi:type="dcterms:W3CDTF">2025-04-15T14:01:15Z</dcterms:modified>
  <cp:revision>6</cp:revision>
  <dc:subject/>
  <dc:title/>
</cp:coreProperties>
</file>